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94.xml" ContentType="application/vnd.openxmlformats-officedocument.spreadsheetml.revisionLog+xml"/>
  <Override PartName="/xl/revisions/revisionLog123.xml" ContentType="application/vnd.openxmlformats-officedocument.spreadsheetml.revisionLog+xml"/>
  <Override PartName="/xl/revisions/revisionLog73.xml" ContentType="application/vnd.openxmlformats-officedocument.spreadsheetml.revisionLog+xml"/>
  <Override PartName="/xl/revisions/revisionLog1.xml" ContentType="application/vnd.openxmlformats-officedocument.spreadsheetml.revisionLog+xml"/>
  <Override PartName="/xl/revisions/revisionLog108.xml" ContentType="application/vnd.openxmlformats-officedocument.spreadsheetml.revisionLog+xml"/>
  <Override PartName="/xl/revisions/revisionLog58.xml" ContentType="application/vnd.openxmlformats-officedocument.spreadsheetml.revisionLog+xml"/>
  <Override PartName="/xl/revisions/userNames.xml" ContentType="application/vnd.openxmlformats-officedocument.spreadsheetml.userNames+xml"/>
  <Override PartName="/xl/revisions/revisionLog124.xml" ContentType="application/vnd.openxmlformats-officedocument.spreadsheetml.revisionLog+xml"/>
  <Override PartName="/xl/revisions/revisionLog74.xml" ContentType="application/vnd.openxmlformats-officedocument.spreadsheetml.revisionLog+xml"/>
  <Override PartName="/xl/revisions/revisionLog2.xml" ContentType="application/vnd.openxmlformats-officedocument.spreadsheetml.revisionLog+xml"/>
  <Override PartName="/xl/revisions/revisionLog125.xml" ContentType="application/vnd.openxmlformats-officedocument.spreadsheetml.revisionLog+xml"/>
  <Override PartName="/xl/revisions/revisionLog75.xml" ContentType="application/vnd.openxmlformats-officedocument.spreadsheetml.revisionLog+xml"/>
  <Override PartName="/xl/revisions/revisionLog3.xml" ContentType="application/vnd.openxmlformats-officedocument.spreadsheetml.revisionLog+xml"/>
  <Override PartName="/xl/revisions/revisionLog76.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40.xml" ContentType="application/vnd.openxmlformats-officedocument.spreadsheetml.revisionLog+xml"/>
  <Override PartName="/xl/revisions/revisionLog77.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39.xml" ContentType="application/vnd.openxmlformats-officedocument.spreadsheetml.revisionLog+xml"/>
  <Override PartName="/xl/revisions/revisionLog103.xml" ContentType="application/vnd.openxmlformats-officedocument.spreadsheetml.revisionLog+xml"/>
  <Override PartName="/xl/revisions/revisionLog53.xml" ContentType="application/vnd.openxmlformats-officedocument.spreadsheetml.revisionLog+xml"/>
  <Override PartName="/xl/revisions/revisionLog104.xml" ContentType="application/vnd.openxmlformats-officedocument.spreadsheetml.revisionLog+xml"/>
  <Override PartName="/xl/revisions/revisionLog54.xml" ContentType="application/vnd.openxmlformats-officedocument.spreadsheetml.revisionLog+xml"/>
  <Override PartName="/xl/revisions/revisionLog105.xml" ContentType="application/vnd.openxmlformats-officedocument.spreadsheetml.revisionLog+xml"/>
  <Override PartName="/xl/revisions/revisionLog55.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06.xml" ContentType="application/vnd.openxmlformats-officedocument.spreadsheetml.revisionLog+xml"/>
  <Override PartName="/xl/revisions/revisionLog56.xml" ContentType="application/vnd.openxmlformats-officedocument.spreadsheetml.revisionLog+xml"/>
  <Override PartName="/xl/revisions/revisionLog32.xml" ContentType="application/vnd.openxmlformats-officedocument.spreadsheetml.revisionLog+xml"/>
  <Override PartName="/xl/revisions/revisionLog37.xml" ContentType="application/vnd.openxmlformats-officedocument.spreadsheetml.revisionLog+xml"/>
  <Override PartName="/xl/revisions/revisionLog38.xml" ContentType="application/vnd.openxmlformats-officedocument.spreadsheetml.revisionLog+xml"/>
  <Override PartName="/xl/revisions/revisionLog46.xml" ContentType="application/vnd.openxmlformats-officedocument.spreadsheetml.revisionLog+xml"/>
  <Override PartName="/xl/revisions/revisionLog45.xml" ContentType="application/vnd.openxmlformats-officedocument.spreadsheetml.revisionLog+xml"/>
  <Override PartName="/xl/revisions/revisionLog44.xml" ContentType="application/vnd.openxmlformats-officedocument.spreadsheetml.revisionLog+xml"/>
  <Override PartName="/xl/revisions/revisionLog43.xml" ContentType="application/vnd.openxmlformats-officedocument.spreadsheetml.revisionLog+xml"/>
  <Override PartName="/xl/revisions/revisionLog42.xml" ContentType="application/vnd.openxmlformats-officedocument.spreadsheetml.revisionLog+xml"/>
  <Override PartName="/xl/revisions/revisionLog41.xml" ContentType="application/vnd.openxmlformats-officedocument.spreadsheetml.revisionLog+xml"/>
  <Override PartName="/xl/revisions/revisionLog35.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11.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36.xml" ContentType="application/vnd.openxmlformats-officedocument.spreadsheetml.revisionLog+xml"/>
  <Override PartName="/xl/revisions/revisionLog100.xml" ContentType="application/vnd.openxmlformats-officedocument.spreadsheetml.revisionLog+xml"/>
  <Override PartName="/xl/revisions/revisionLog50.xml" ContentType="application/vnd.openxmlformats-officedocument.spreadsheetml.revisionLog+xml"/>
  <Override PartName="/xl/revisions/revisionLog31.xml" ContentType="application/vnd.openxmlformats-officedocument.spreadsheetml.revisionLog+xml"/>
  <Override PartName="/xl/revisions/revisionLog9.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49.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12.xml" ContentType="application/vnd.openxmlformats-officedocument.spreadsheetml.revisionLog+xml"/>
  <Override PartName="/xl/revisions/revisionLog80.xml" ContentType="application/vnd.openxmlformats-officedocument.spreadsheetml.revisionLog+xml"/>
  <Override PartName="/xl/revisions/revisionLog13.xml" ContentType="application/vnd.openxmlformats-officedocument.spreadsheetml.revisionLog+xml"/>
  <Override PartName="/xl/revisions/revisionLog81.xml" ContentType="application/vnd.openxmlformats-officedocument.spreadsheetml.revisionLog+xml"/>
  <Override PartName="/xl/revisions/revisionLog15.xml" ContentType="application/vnd.openxmlformats-officedocument.spreadsheetml.revisionLog+xml"/>
  <Override PartName="/xl/revisions/revisionLog83.xml" ContentType="application/vnd.openxmlformats-officedocument.spreadsheetml.revisionLog+xml"/>
  <Override PartName="/xl/revisions/revisionLog57.xml" ContentType="application/vnd.openxmlformats-officedocument.spreadsheetml.revisionLog+xml"/>
  <Override PartName="/xl/revisions/revisionLog107.xml" ContentType="application/vnd.openxmlformats-officedocument.spreadsheetml.revisionLog+xml"/>
  <Override PartName="/xl/revisions/revisionLog20.xml" ContentType="application/vnd.openxmlformats-officedocument.spreadsheetml.revisionLog+xml"/>
  <Override PartName="/xl/revisions/revisionLog16.xml" ContentType="application/vnd.openxmlformats-officedocument.spreadsheetml.revisionLog+xml"/>
  <Override PartName="/xl/revisions/revisionLog84.xml" ContentType="application/vnd.openxmlformats-officedocument.spreadsheetml.revisionLog+xml"/>
  <Override PartName="/xl/revisions/revisionLog21.xml" ContentType="application/vnd.openxmlformats-officedocument.spreadsheetml.revisionLog+xml"/>
  <Override PartName="/xl/revisions/revisionLog91.xml" ContentType="application/vnd.openxmlformats-officedocument.spreadsheetml.revisionLog+xml"/>
  <Override PartName="/xl/revisions/revisionLog23.xml" ContentType="application/vnd.openxmlformats-officedocument.spreadsheetml.revisionLog+xml"/>
  <Override PartName="/xl/revisions/revisionLog92.xml" ContentType="application/vnd.openxmlformats-officedocument.spreadsheetml.revisionLog+xml"/>
  <Override PartName="/xl/revisions/revisionLog24.xml" ContentType="application/vnd.openxmlformats-officedocument.spreadsheetml.revisionLog+xml"/>
  <Override PartName="/xl/revisions/revisionLog93.xml" ContentType="application/vnd.openxmlformats-officedocument.spreadsheetml.revisionLog+xml"/>
  <Override PartName="/xl/revisions/revisionLog25.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59.xml" ContentType="application/vnd.openxmlformats-officedocument.spreadsheetml.revisionLog+xml"/>
  <Override PartName="/xl/revisions/revisionLog109.xml" ContentType="application/vnd.openxmlformats-officedocument.spreadsheetml.revisionLog+xml"/>
  <Override PartName="/xl/revisions/revisionLog60.xml" ContentType="application/vnd.openxmlformats-officedocument.spreadsheetml.revisionLog+xml"/>
  <Override PartName="/xl/revisions/revisionLog110.xml" ContentType="application/vnd.openxmlformats-officedocument.spreadsheetml.revisionLog+xml"/>
  <Override PartName="/xl/revisions/revisionLog61.xml" ContentType="application/vnd.openxmlformats-officedocument.spreadsheetml.revisionLog+xml"/>
  <Override PartName="/xl/revisions/revisionLog111.xml" ContentType="application/vnd.openxmlformats-officedocument.spreadsheetml.revisionLog+xml"/>
  <Override PartName="/xl/revisions/revisionLog62.xml" ContentType="application/vnd.openxmlformats-officedocument.spreadsheetml.revisionLog+xml"/>
  <Override PartName="/xl/revisions/revisionLog112.xml" ContentType="application/vnd.openxmlformats-officedocument.spreadsheetml.revisionLog+xml"/>
  <Override PartName="/xl/revisions/revisionLog63.xml" ContentType="application/vnd.openxmlformats-officedocument.spreadsheetml.revisionLog+xml"/>
  <Override PartName="/xl/revisions/revisionLog113.xml" ContentType="application/vnd.openxmlformats-officedocument.spreadsheetml.revisionLog+xml"/>
  <Override PartName="/xl/revisions/revisionLog64.xml" ContentType="application/vnd.openxmlformats-officedocument.spreadsheetml.revisionLog+xml"/>
  <Override PartName="/xl/revisions/revisionLog114.xml" ContentType="application/vnd.openxmlformats-officedocument.spreadsheetml.revisionLog+xml"/>
  <Override PartName="/xl/revisions/revisionLog65.xml" ContentType="application/vnd.openxmlformats-officedocument.spreadsheetml.revisionLog+xml"/>
  <Override PartName="/xl/revisions/revisionLog115.xml" ContentType="application/vnd.openxmlformats-officedocument.spreadsheetml.revisionLog+xml"/>
  <Override PartName="/xl/revisions/revisionLog66.xml" ContentType="application/vnd.openxmlformats-officedocument.spreadsheetml.revisionLog+xml"/>
  <Override PartName="/xl/revisions/revisionLog116.xml" ContentType="application/vnd.openxmlformats-officedocument.spreadsheetml.revisionLog+xml"/>
  <Override PartName="/xl/revisions/revisionLog67.xml" ContentType="application/vnd.openxmlformats-officedocument.spreadsheetml.revisionLog+xml"/>
  <Override PartName="/xl/revisions/revisionLog117.xml" ContentType="application/vnd.openxmlformats-officedocument.spreadsheetml.revisionLog+xml"/>
  <Override PartName="/xl/revisions/revisionLog68.xml" ContentType="application/vnd.openxmlformats-officedocument.spreadsheetml.revisionLog+xml"/>
  <Override PartName="/xl/revisions/revisionLog118.xml" ContentType="application/vnd.openxmlformats-officedocument.spreadsheetml.revisionLog+xml"/>
  <Override PartName="/xl/revisions/revisionLog69.xml" ContentType="application/vnd.openxmlformats-officedocument.spreadsheetml.revisionLog+xml"/>
  <Override PartName="/xl/revisions/revisionLog119.xml" ContentType="application/vnd.openxmlformats-officedocument.spreadsheetml.revisionLog+xml"/>
  <Override PartName="/xl/revisions/revisionLog70.xml" ContentType="application/vnd.openxmlformats-officedocument.spreadsheetml.revisionLog+xml"/>
  <Override PartName="/xl/revisions/revisionLog120.xml" ContentType="application/vnd.openxmlformats-officedocument.spreadsheetml.revisionLog+xml"/>
  <Override PartName="/xl/revisions/revisionLog71.xml" ContentType="application/vnd.openxmlformats-officedocument.spreadsheetml.revisionLog+xml"/>
  <Override PartName="/xl/revisions/revisionLog121.xml" ContentType="application/vnd.openxmlformats-officedocument.spreadsheetml.revisionLog+xml"/>
  <Override PartName="/xl/revisions/revisionLog72.xml" ContentType="application/vnd.openxmlformats-officedocument.spreadsheetml.revisionLog+xml"/>
  <Override PartName="/xl/revisions/revisionLog122.xml" ContentType="application/vnd.openxmlformats-officedocument.spreadsheetml.revisionLog+xml"/>
  <Override PartName="/xl/revisions/revisionLog17.xml" ContentType="application/vnd.openxmlformats-officedocument.spreadsheetml.revisionLog+xml"/>
  <Override PartName="/xl/revisions/revisionLog85.xml" ContentType="application/vnd.openxmlformats-officedocument.spreadsheetml.revisionLog+xml"/>
  <Override PartName="/xl/revisions/revisionLog18.xml" ContentType="application/vnd.openxmlformats-officedocument.spreadsheetml.revisionLog+xml"/>
  <Override PartName="/xl/revisions/revisionLog86.xml" ContentType="application/vnd.openxmlformats-officedocument.spreadsheetml.revisionLog+xml"/>
  <Override PartName="/xl/revisions/revisionLog19.xml" ContentType="application/vnd.openxmlformats-officedocument.spreadsheetml.revisionLog+xml"/>
  <Override PartName="/xl/revisions/revisionLog87.xml" ContentType="application/vnd.openxmlformats-officedocument.spreadsheetml.revisionLog+xml"/>
  <Override PartName="/xl/revisions/revisionLog88.xml" ContentType="application/vnd.openxmlformats-officedocument.spreadsheetml.revisionLog+xml"/>
  <Override PartName="/xl/revisions/revisionLog89.xml" ContentType="application/vnd.openxmlformats-officedocument.spreadsheetml.revisionLog+xml"/>
  <Override PartName="/xl/revisions/revisionLog27.xml" ContentType="application/vnd.openxmlformats-officedocument.spreadsheetml.revisionLog+xml"/>
  <Override PartName="/xl/revisions/revisionLog95.xml" ContentType="application/vnd.openxmlformats-officedocument.spreadsheetml.revisionLog+xml"/>
  <Override PartName="/xl/revisions/revisionLog28.xml" ContentType="application/vnd.openxmlformats-officedocument.spreadsheetml.revisionLog+xml"/>
  <Override PartName="/xl/revisions/revisionLog96.xml" ContentType="application/vnd.openxmlformats-officedocument.spreadsheetml.revisionLog+xml"/>
  <Override PartName="/xl/revisions/revisionLog29.xml" ContentType="application/vnd.openxmlformats-officedocument.spreadsheetml.revisionLog+xml"/>
  <Override PartName="/xl/revisions/revisionLog97.xml" ContentType="application/vnd.openxmlformats-officedocument.spreadsheetml.revisionLog+xml"/>
  <Override PartName="/xl/revisions/revisionLog98.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LOBAL" sheetId="1" state="visible" r:id="rId2"/>
    <sheet name="AFRICA" sheetId="2" state="visible" r:id="rId3"/>
    <sheet name="ASIA Y  PACIFICO" sheetId="3" state="visible" r:id="rId4"/>
    <sheet name="AMERICA LATINA Y EL CARIBE" sheetId="4" state="visible" r:id="rId5"/>
    <sheet name="AMERICA DEL NORTE" sheetId="5" state="visible" r:id="rId6"/>
    <sheet name="EUROPE" sheetId="6" state="visible" r:id="rId7"/>
    <sheet name="GINI ALL" sheetId="7" state="visible" r:id="rId8"/>
  </sheets>
  <definedNames>
    <definedName function="false" hidden="false" localSheetId="1" name="_xlnm.Print_Area" vbProcedure="false">AFRICA!$A$2:$I$48</definedName>
    <definedName function="false" hidden="false" localSheetId="1" name="_xlnm.Print_Titles" vbProcedure="false">AFRICA!$2:$3</definedName>
    <definedName function="false" hidden="false" localSheetId="4" name="_xlnm.Print_Area" vbProcedure="false">'AMERICA DEL NORTE'!$A$2:$I$6</definedName>
    <definedName function="false" hidden="false" localSheetId="3" name="_xlnm.Print_Area" vbProcedure="false">'AMERICA LATINA Y EL CARIBE'!$A$2:$I$33</definedName>
    <definedName function="false" hidden="false" localSheetId="3" name="_xlnm.Print_Titles" vbProcedure="false">'AMERICA LATINA Y EL CARIBE'!$2:$3</definedName>
    <definedName function="false" hidden="false" localSheetId="2" name="_xlnm.Print_Area" vbProcedure="false">'ASIA Y  PACIFICO'!$A$2:$I$43</definedName>
    <definedName function="false" hidden="false" localSheetId="2" name="_xlnm.Print_Titles" vbProcedure="false">'ASIA Y  PACIFICO'!$2:$3</definedName>
    <definedName function="false" hidden="false" localSheetId="5" name="_xlnm.Print_Area" vbProcedure="false">EUROPE!$A$2:$I$50</definedName>
    <definedName function="false" hidden="false" localSheetId="5" name="_xlnm.Print_Titles" vbProcedure="false">EUROPE!$2:$3</definedName>
    <definedName function="false" hidden="false" localSheetId="6" name="_xlnm.Print_Area" vbProcedure="false">'GINI ALL'!$A$2:$D$274</definedName>
    <definedName function="false" hidden="false" localSheetId="6" name="_xlnm.Print_Titles" vbProcedure="false">'GINI ALL'!$2:$3</definedName>
    <definedName function="false" hidden="false" localSheetId="0" name="_xlnm.Print_Area" vbProcedure="false">GLOBAL!$A$2:$H$14</definedName>
    <definedName function="false" hidden="false" name="Excel_BuiltIn_Print_Area_7" vbProcedure="false">'ASIA Y  PACIFICO'!$A$2:$I$37</definedName>
    <definedName function="false" hidden="false" name="Excel_BuiltIn_Print_Titles_5" vbProcedure="false">EUROP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489">
  <si>
    <t xml:space="preserve">DISTRIBUCION MUNDIAL DE LA TIERRA AGRÍCOLA</t>
  </si>
  <si>
    <t xml:space="preserve">Tierra agrícola (millones de hectáreas)</t>
  </si>
  <si>
    <t xml:space="preserve">Número de fincas (millones)</t>
  </si>
  <si>
    <t xml:space="preserve">Núnero de fincas pequeñas (millones)</t>
  </si>
  <si>
    <t xml:space="preserve">fincas pequeñas como % del total de fincas</t>
  </si>
  <si>
    <t xml:space="preserve">Tierra agrícola en fincas pequeñas (millones de hectáreas)</t>
  </si>
  <si>
    <t xml:space="preserve">% de la tierra agrícola en fincas pequeñas</t>
  </si>
  <si>
    <t xml:space="preserve">Tamaño promedio de las fincas pequeñas (ha)</t>
  </si>
  <si>
    <t xml:space="preserve">Asia-Pacífico
</t>
  </si>
  <si>
    <t xml:space="preserve">China</t>
  </si>
  <si>
    <t xml:space="preserve">India</t>
  </si>
  <si>
    <t xml:space="preserve">África</t>
  </si>
  <si>
    <t xml:space="preserve">América Latina y el Caribe </t>
  </si>
  <si>
    <t xml:space="preserve">América del Norte</t>
  </si>
  <si>
    <t xml:space="preserve">Europa</t>
  </si>
  <si>
    <t xml:space="preserve">TOTAL</t>
  </si>
  <si>
    <t xml:space="preserve">Notas:</t>
  </si>
  <si>
    <t xml:space="preserve">Todas  las cifras sobre tierra agrícola fueron extraídas de FAOSTAT.  (http://faostat3.fao.org/faostat-gateway/go/to/home/E) Todas las cifras sobre número y tamaño de las fincas obtenidas de fuentes nacionales oficiales en la medida de su disponibilidad (véase los detalles en las tablas regionales) </t>
  </si>
  <si>
    <t xml:space="preserve">AFRICA</t>
  </si>
  <si>
    <t xml:space="preserve">País </t>
  </si>
  <si>
    <t xml:space="preserve">Tierra agrícola (miles de hectáreas)</t>
  </si>
  <si>
    <t xml:space="preserve">Número de fincas (miles)</t>
  </si>
  <si>
    <t xml:space="preserve">Criterio utilizado para definir las fincas pequeñas</t>
  </si>
  <si>
    <t xml:space="preserve">Núnero de fincas pequeñas (miles)</t>
  </si>
  <si>
    <t xml:space="preserve">Tierra agrícola en fincas pequeñas (miles de hectáreas)</t>
  </si>
  <si>
    <t xml:space="preserve">Indice Gini más reciente y su tendencia *</t>
  </si>
  <si>
    <t xml:space="preserve">Fuentes</t>
  </si>
  <si>
    <t xml:space="preserve">Argelia</t>
  </si>
  <si>
    <t xml:space="preserve">&lt; 10 ha</t>
  </si>
  <si>
    <t xml:space="preserve">↑ 0.65</t>
  </si>
  <si>
    <t xml:space="preserve">Algeria - Agricultural Census 2001 - Explanatory Notes</t>
  </si>
  <si>
    <t xml:space="preserve">Angola</t>
  </si>
  <si>
    <t xml:space="preserve">subsistencia</t>
  </si>
  <si>
    <t xml:space="preserve">De acuerdo al trabajo de  Jon Unruh y de cifras para Angola en el sitio web Trading Economics website (http://www.tradingeconomics.com/angola/agricultural-land-sq-km-wb-data.html). La población rural en enero de 2011  era  9,6 millones de personas; 80%  are campesinos, lo  que da  una estimación de 1 millón y medio de familias. which would work out to an estimated 1.5 million families. Utilizando un promedio de  0,75 h por familia/yilia, thisciona nts to 1o15 milliaon ha. USAID de una cifra de   0,5 ha/ and Unruh mentions  1 ha per family</t>
  </si>
  <si>
    <t xml:space="preserve">Benin</t>
  </si>
  <si>
    <t xml:space="preserve">IFAD. Republic of Benin. Country strategic opportunities programme. (EB 2011/103/R.9)</t>
  </si>
  <si>
    <t xml:space="preserve">Botswana</t>
  </si>
  <si>
    <t xml:space="preserve">tradicional</t>
  </si>
  <si>
    <t xml:space="preserve">2009 and 2010 annual agricultural surveys: preliminary results</t>
  </si>
  <si>
    <t xml:space="preserve">Burkina Faso</t>
  </si>
  <si>
    <t xml:space="preserve">&lt; 5 ha</t>
  </si>
  <si>
    <t xml:space="preserve">Enquete Nationale de Statistiques Agricoles. 1993</t>
  </si>
  <si>
    <t xml:space="preserve">Burundi</t>
  </si>
  <si>
    <t xml:space="preserve">&lt; 1,5 ha</t>
  </si>
  <si>
    <t xml:space="preserve">Martin Adams and John Howell. Redistributive land reform in Southern Africa</t>
  </si>
  <si>
    <t xml:space="preserve">Cabo Verde</t>
  </si>
  <si>
    <t xml:space="preserve">&lt; 1 ha</t>
  </si>
  <si>
    <t xml:space="preserve">Cape Verde - Agricultural Census 2004 - Main Results  in FAO, 2000 World Census of Agriculture</t>
  </si>
  <si>
    <t xml:space="preserve">Congo</t>
  </si>
  <si>
    <t xml:space="preserve">IFAD. Country strategic opportunities programme. EB 2009/98/R.20</t>
  </si>
  <si>
    <t xml:space="preserve">Congo (RD)</t>
  </si>
  <si>
    <t xml:space="preserve">Congo (Dem. Rep. of) Agricultural Census 1990 </t>
  </si>
  <si>
    <t xml:space="preserve">Egypt</t>
  </si>
  <si>
    <t xml:space="preserve">&lt; 2.1 ha</t>
  </si>
  <si>
    <t xml:space="preserve">↑ 0.69</t>
  </si>
  <si>
    <t xml:space="preserve">Egypt - Agricultural Census 1999/2000 - Main Results in FAO, 2000 World Census of Agriculture</t>
  </si>
  <si>
    <t xml:space="preserve">Ethiopia</t>
  </si>
  <si>
    <t xml:space="preserve">&lt; 2ha</t>
  </si>
  <si>
    <t xml:space="preserve">↑ 0.47</t>
  </si>
  <si>
    <t xml:space="preserve">Ethiopia National Statistics (Abstract), 2003-2011</t>
  </si>
  <si>
    <t xml:space="preserve">Ghana</t>
  </si>
  <si>
    <t xml:space="preserve">Agriculture in Ghana. Facts and Figures 2010. Ministry of Food and  Agriculture, and Land cultivated by small-scale holdings, 1998-2002, Ghana Nsem, at http://www.ghanansem.org/index.php?option=com_content&amp;task=view&amp;id=32&amp;Itemid=73#vstatics_14</t>
  </si>
  <si>
    <t xml:space="preserve">Guinea</t>
  </si>
  <si>
    <t xml:space="preserve">↓ 0.53</t>
  </si>
  <si>
    <t xml:space="preserve">Guinea, Recensement national de l'agriculture 2000-2001</t>
  </si>
  <si>
    <t xml:space="preserve">Guinea Bissau</t>
  </si>
  <si>
    <t xml:space="preserve">0.62</t>
  </si>
  <si>
    <t xml:space="preserve">Guinea-Bissau AgriculturalCensus 1988–Main Results  in FAO, 2000 World Census of Agriculture</t>
  </si>
  <si>
    <t xml:space="preserve">Costa de Marfil</t>
  </si>
  <si>
    <t xml:space="preserve">http://researchguides.library.wisc.edu/content.php?pid=24954&amp;sid=180016</t>
  </si>
  <si>
    <t xml:space="preserve">Kenya</t>
  </si>
  <si>
    <t xml:space="preserve">A Kenyan experience on R&amp;D efforts linking crop and livestock improvement, NRM and human health. F.K. Kamau. Ministry of Agriculture, Nairobi, Kenya</t>
  </si>
  <si>
    <t xml:space="preserve">Lesotho</t>
  </si>
  <si>
    <t xml:space="preserve">&lt; 2 ha</t>
  </si>
  <si>
    <t xml:space="preserve">IFAD. "Enabling poor rural people to overcome poverty in Lesotho" and "Lesotho - Agricultural Census 1999/2000 - Main Results"
</t>
  </si>
  <si>
    <t xml:space="preserve">Liberia</t>
  </si>
  <si>
    <t xml:space="preserve">Institutional Aspects of Agricultural Development. 1.2 Pattern of Agricultural Production in Liberia. Frithjof Kuhnen. http://www.professor-frithjof-kuhnen.de/publications/agricultural-development-liberia/1-2.htm</t>
  </si>
  <si>
    <t xml:space="preserve">Madagascar</t>
  </si>
  <si>
    <t xml:space="preserve">Recensement de l'agriculture (RA). Campagne agricole 2004-2005. Tome II. Population et exploitations agricoles</t>
  </si>
  <si>
    <t xml:space="preserve">Malawi</t>
  </si>
  <si>
    <t xml:space="preserve">IFAD. Enabling poor rural people to overcome poverty in Malawi</t>
  </si>
  <si>
    <t xml:space="preserve">Mali</t>
  </si>
  <si>
    <t xml:space="preserve">&lt;10 ha</t>
  </si>
  <si>
    <t xml:space="preserve">Recensement général de l'agriculture (RGA) 2004-2005. Vol 2</t>
  </si>
  <si>
    <t xml:space="preserve">Marruecos</t>
  </si>
  <si>
    <t xml:space="preserve">Morocco - Agricultural Census 1996 - Main Results in  in FAO, 2000 World Census of Agriculture</t>
  </si>
  <si>
    <t xml:space="preserve">Mozambique</t>
  </si>
  <si>
    <t xml:space="preserve">definido por gobierno</t>
  </si>
  <si>
    <t xml:space="preserve">0.45</t>
  </si>
  <si>
    <t xml:space="preserve">Censo agropecuario 2009 – 2010: Resultados definitivos – Moçambique and Cynthia Donovan and Higino Marrule. Small-Scale Farmers in Agricultural Growth in Mozambique</t>
  </si>
  <si>
    <t xml:space="preserve">Namibia</t>
  </si>
  <si>
    <t xml:space="preserve">&lt; 4 ha</t>
  </si>
  <si>
    <t xml:space="preserve">Namibia - Annual Agricultural Survey 1996/97 - Main Results in FAO, 2000 World Census of Agriculture</t>
  </si>
  <si>
    <t xml:space="preserve">Niger</t>
  </si>
  <si>
    <t xml:space="preserve">trabajo familiar</t>
  </si>
  <si>
    <t xml:space="preserve">Niger. Recensement général de l'agriculture et du cheptel 2005/2007 Vol III</t>
  </si>
  <si>
    <t xml:space="preserve">Nigeria</t>
  </si>
  <si>
    <t xml:space="preserve">Nigeria. National Bureau of Statistics. LSMS Integrated Surveys on Agriculture. General Household Survey Panel. 2010/2011</t>
  </si>
  <si>
    <t xml:space="preserve">Reunion</t>
  </si>
  <si>
    <t xml:space="preserve">Réunion - Agricultural Census 2000 - Main Results  in FAO, 2000 World Census of Agriculture</t>
  </si>
  <si>
    <t xml:space="preserve">Rwanda</t>
  </si>
  <si>
    <t xml:space="preserve">↑ 0.52</t>
  </si>
  <si>
    <t xml:space="preserve">Projecciones en base a Rwanda National Agricultural Survey 2008 </t>
  </si>
  <si>
    <t xml:space="preserve">Senegal</t>
  </si>
  <si>
    <t xml:space="preserve">Senegal - Agricultural Census 1998/99</t>
  </si>
  <si>
    <t xml:space="preserve">Sudáfrica</t>
  </si>
  <si>
    <t xml:space="preserve">Abstract of agricultural statistics 2012</t>
  </si>
  <si>
    <t xml:space="preserve">Swaziland</t>
  </si>
  <si>
    <t xml:space="preserve">0.3</t>
  </si>
  <si>
    <t xml:space="preserve">http://www.g-fras.org/en/world-wide-extension-study/africa/southern-afrca/swaziland.html and http://www.ifad.org/evaluation/public_html/eksyst/doc/prj/r121szbe.html</t>
  </si>
  <si>
    <t xml:space="preserve">Tanzania</t>
  </si>
  <si>
    <t xml:space="preserve">0.38</t>
  </si>
  <si>
    <t xml:space="preserve">Tanzania National Sample Census of Agriculture 2007/2008</t>
  </si>
  <si>
    <t xml:space="preserve">Togo</t>
  </si>
  <si>
    <t xml:space="preserve">↓ 0.42</t>
  </si>
  <si>
    <t xml:space="preserve">Togo - Agricultural Census 1996 - Main Results  in FAO, 2000 World Census of Agriculture</t>
  </si>
  <si>
    <t xml:space="preserve">Tunez</t>
  </si>
  <si>
    <t xml:space="preserve">Tunisia - Agricultural Census 2004/05 - Main Results  in FAO, 2000 World Census of Agriculture</t>
  </si>
  <si>
    <t xml:space="preserve">Uganda</t>
  </si>
  <si>
    <t xml:space="preserve">0.59</t>
  </si>
  <si>
    <t xml:space="preserve">Uganda Census of Agriculture 2008-2009</t>
  </si>
  <si>
    <t xml:space="preserve">Zambia</t>
  </si>
  <si>
    <t xml:space="preserve">El 80% más pequeño</t>
  </si>
  <si>
    <t xml:space="preserve">0.44</t>
  </si>
  <si>
    <t xml:space="preserve">Zambia Agricultural Census 2000 and Food Security Research Project and the Agricultural Consultative Forum, “Access to land in rural Zambia: connecting the policy issues”</t>
  </si>
  <si>
    <t xml:space="preserve">Zimbabwe</t>
  </si>
  <si>
    <t xml:space="preserve">Martin Adams and John Howell. Redistributive land reform in Southern Africa and Hans P. Binswanger-Mkhize, Camille Bourguignon, Rogier van den Brink, Editors. Agricultural Land Redistribution. TOWARD GREATER CONSENSUS</t>
  </si>
  <si>
    <t xml:space="preserve">Sub-total para los países con información completa </t>
  </si>
  <si>
    <t xml:space="preserve">Estimación para los países con información incompleta</t>
  </si>
  <si>
    <t xml:space="preserve">Estimaciones en base a los datos sobre  población rural y tamaño del núcleo familiar entregados por  UN Habitat y UN World Urbanisation Prospects, revisión 2011. Adicionalmente, asumimos que la proporción de fincas campesinas es similar a  la del resto de los países en la región.</t>
  </si>
  <si>
    <t xml:space="preserve">Notes:</t>
  </si>
  <si>
    <t xml:space="preserve">Cifras sobre tierra agrícola obtenidas de FAOSTAT </t>
  </si>
  <si>
    <t xml:space="preserve">Países con información incompleta: Camerún, República Central Africana, Chad, Comoros, Djibouti,  Guinea Ecuatorial, Eritrea, Gabon, Libia,  Mauritania, Mayotte, Sierra Leona, Somalia, Sudán,  Sahara Occidental.</t>
  </si>
  <si>
    <t xml:space="preserve">* 0 = equidad y  1 = inequidad</t>
  </si>
  <si>
    <t xml:space="preserve">ASIA y PACIFICO</t>
  </si>
  <si>
    <t xml:space="preserve">Núnero de fincas pequeñas</t>
  </si>
  <si>
    <t xml:space="preserve">Afganistán </t>
  </si>
  <si>
    <t xml:space="preserve">Agriculture and Food Production in post-war Afghanistan”, a report of the Winter Agricultural Surveys 2003,  Hector Maletta y Raphy Favre, FAO</t>
  </si>
  <si>
    <t xml:space="preserve">American Samoa</t>
  </si>
  <si>
    <t xml:space="preserve">Amercian Samoa - Agricultural Census 2003 - Main Results in  FAO, 2000 World Census of Agriculture</t>
  </si>
  <si>
    <t xml:space="preserve">Armenia</t>
  </si>
  <si>
    <t xml:space="preserve">huertas y fincas campesinas</t>
  </si>
  <si>
    <t xml:space="preserve">Statistical Service of Armenia, 2005 Yearbook</t>
  </si>
  <si>
    <t xml:space="preserve">Australia</t>
  </si>
  <si>
    <t xml:space="preserve">&lt; A$100,000</t>
  </si>
  <si>
    <t xml:space="preserve">Australian farming and farmers http://www.abs.gov.au/AUSSTATS/abs@.nsf/Lookup/4102.0Main+Features10Dec+2012#FARMING</t>
  </si>
  <si>
    <t xml:space="preserve">Azerbaiján</t>
  </si>
  <si>
    <t xml:space="preserve">campesinos, de acuerdo a definición oficial</t>
  </si>
  <si>
    <t xml:space="preserve">AZERBAIJAN - Agricultural Census 2004/05 - Main Results in FAO, 2000 World Census of Agriculture</t>
  </si>
  <si>
    <t xml:space="preserve">Bangladesh</t>
  </si>
  <si>
    <t xml:space="preserve">↑ 0.62</t>
  </si>
  <si>
    <t xml:space="preserve">http://www.moa.gov.bd/statistics/Table11.02_Census.htm 88% (or 25.35 million) of households are rural: 3.26 million households are totally landless; 8 million are tenants, and 14.39 million have more than 0.05 acres</t>
  </si>
  <si>
    <t xml:space="preserve">Birmania</t>
  </si>
  <si>
    <t xml:space="preserve">↑ 0.77</t>
  </si>
  <si>
    <t xml:space="preserve">MYANMAR - Agricultural Census 2003 - Main Results  in FAO, 2000 World Census of Agriculture</t>
  </si>
  <si>
    <t xml:space="preserve">Camboya</t>
  </si>
  <si>
    <t xml:space="preserve">&lt;2 ha</t>
  </si>
  <si>
    <t xml:space="preserve">Cambodia Socio-Economic Survey 2012</t>
  </si>
  <si>
    <t xml:space="preserve">finca familiar</t>
  </si>
  <si>
    <t xml:space="preserve">↑ 0.49</t>
  </si>
  <si>
    <t xml:space="preserve">2006, http://www.stats.gov.cn/was40/reldetail.jsp?docid=402464772 83% under 0,6 ha in 1997 census</t>
  </si>
  <si>
    <t xml:space="preserve">Islas Cook</t>
  </si>
  <si>
    <t xml:space="preserve">Islas Cook  - Agricultural Census 2000 - Main Results in FAO, 2000 World Census of Agriculture</t>
  </si>
  <si>
    <t xml:space="preserve">definición oficial</t>
  </si>
  <si>
    <t xml:space="preserve">Agricultural Census Database. http://agcensus.dacnet.nic.in/nationalT1sizeclass.aspx</t>
  </si>
  <si>
    <t xml:space="preserve">Indonesia</t>
  </si>
  <si>
    <t xml:space="preserve">http://agcensus.dacnet.nic.in/nationalT1sizeclass.aspx</t>
  </si>
  <si>
    <t xml:space="preserve">Irán</t>
  </si>
  <si>
    <t xml:space="preserve">Iran, Islamic Republic of - Agricultural Census 2003 - Main Results In  FAO, 2000 World Census of Agriculture</t>
  </si>
  <si>
    <t xml:space="preserve">Japón</t>
  </si>
  <si>
    <t xml:space="preserve">Japan Statistical Yearbook. 2014 Chapter 7 Agriculture, Forestry and Fisheries.  http://www.stat.go.jp/english/data/nenkan/1431-07.htm</t>
  </si>
  <si>
    <t xml:space="preserve">Jordania</t>
  </si>
  <si>
    <t xml:space="preserve">Agricultural Census 2007. General Results</t>
  </si>
  <si>
    <t xml:space="preserve">Kazakstán</t>
  </si>
  <si>
    <t xml:space="preserve">finca campesina</t>
  </si>
  <si>
    <t xml:space="preserve">Statistical Yearbook  "Kazakhstan in 2009", Agency on Statistics of the Republic of Kazakhstan</t>
  </si>
  <si>
    <t xml:space="preserve">Kyrgyzstán</t>
  </si>
  <si>
    <t xml:space="preserve">&lt; 1 ha </t>
  </si>
  <si>
    <t xml:space="preserve">2002 FAO, 2000 World Census of Agriculture</t>
  </si>
  <si>
    <t xml:space="preserve">Laos</t>
  </si>
  <si>
    <t xml:space="preserve">1998/1999 FAO, 2000 World Census of Agriculture</t>
  </si>
  <si>
    <t xml:space="preserve">Líbano</t>
  </si>
  <si>
    <t xml:space="preserve">1998/99 FAO, 2000 World Census of Agriculture</t>
  </si>
  <si>
    <t xml:space="preserve">Malasia</t>
  </si>
  <si>
    <t xml:space="preserve">Malaysia - Agricultural Census 2005 - Main Results and Report on the Census of Agricultural Establishments</t>
  </si>
  <si>
    <t xml:space="preserve">Nepal</t>
  </si>
  <si>
    <r>
      <rPr>
        <sz val="10"/>
        <color rgb="FF000000"/>
        <rFont val="Arial"/>
        <family val="2"/>
        <charset val="1"/>
      </rPr>
      <t xml:space="preserve">Nepal - Agricultural Census 2002 - Main Results  in </t>
    </r>
    <r>
      <rPr>
        <sz val="10"/>
        <rFont val="Arial"/>
        <family val="2"/>
      </rPr>
      <t xml:space="preserve"> FAO, 2000 World Census of Agriculture</t>
    </r>
  </si>
  <si>
    <t xml:space="preserve">Nueva  Zelandia</t>
  </si>
  <si>
    <t xml:space="preserve">&lt; 100 ha</t>
  </si>
  <si>
    <t xml:space="preserve">New Zealand 2007 Agricultural Census</t>
  </si>
  <si>
    <t xml:space="preserve">Pakistán</t>
  </si>
  <si>
    <t xml:space="preserve">↑ 0.60</t>
  </si>
  <si>
    <t xml:space="preserve">Agricultural Census 2010</t>
  </si>
  <si>
    <t xml:space="preserve">Filipinas</t>
  </si>
  <si>
    <t xml:space="preserve">&lt; 3 ha</t>
  </si>
  <si>
    <t xml:space="preserve">↓ 0.55</t>
  </si>
  <si>
    <t xml:space="preserve">Philippines - Agricultural Census 2002 - Main Results In FAO, 2000 World Census  of Agriculture</t>
  </si>
  <si>
    <t xml:space="preserve">Qatar</t>
  </si>
  <si>
    <t xml:space="preserve">Qatar - Agricultural Census 2000/01 - Main Results FAO, 2000 World Census of Agriculture</t>
  </si>
  <si>
    <t xml:space="preserve">Corea del Sur</t>
  </si>
  <si>
    <t xml:space="preserve">http://kostat.go.kr/portal/english/news/1/10/1/index.board</t>
  </si>
  <si>
    <t xml:space="preserve">Sri Lanka</t>
  </si>
  <si>
    <t xml:space="preserve">&lt; 8 ha</t>
  </si>
  <si>
    <t xml:space="preserve">Sri Lanka - Agricultural Census 2002 (Small Holdings Sector) - Main Results and Table N°1: Extent under agriculture by sector</t>
  </si>
  <si>
    <t xml:space="preserve">Tajikistán</t>
  </si>
  <si>
    <t xml:space="preserve">The Economic Effects of Land Reform in; Economic Yearbook of Tajikistan according to wikipedia http://en.wikipedia.org/wiki/Agriculture_in_Tajikistan#cite_note-agtaj-4</t>
  </si>
  <si>
    <t xml:space="preserve">Tailandia</t>
  </si>
  <si>
    <t xml:space="preserve">&lt; 3.2 ha</t>
  </si>
  <si>
    <t xml:space="preserve">Thailand - Agricultural Census 2003 - Main Results in  FAO, 2000 World Census of Agriculture</t>
  </si>
  <si>
    <t xml:space="preserve">Turkmenistán</t>
  </si>
  <si>
    <t xml:space="preserve">New Contract Arrangements in Turkman Agriculture: Impacts on Productivity and Rural Incomes</t>
  </si>
  <si>
    <t xml:space="preserve">Uzbekistan</t>
  </si>
  <si>
    <t xml:space="preserve">En base a cifras de FAO, Abdullaev et al  and Djalalov et al </t>
  </si>
  <si>
    <t xml:space="preserve">Vietnam</t>
  </si>
  <si>
    <t xml:space="preserve">Viet Nam - Agricultural Census 2001 - Main Results in FAO, 2000 World Census of Agriculture
</t>
  </si>
  <si>
    <t xml:space="preserve">Yemen</t>
  </si>
  <si>
    <r>
      <rPr>
        <sz val="10"/>
        <color rgb="FF000000"/>
        <rFont val="Arial"/>
        <family val="2"/>
        <charset val="1"/>
      </rPr>
      <t xml:space="preserve">Yemen - Agricultural Census 2003 - Main Results in</t>
    </r>
    <r>
      <rPr>
        <sz val="10"/>
        <rFont val="Arial"/>
        <family val="2"/>
      </rPr>
      <t xml:space="preserve"> FAO, 2000 World Census of Agriculture</t>
    </r>
  </si>
  <si>
    <t xml:space="preserve">Subtotal para países con información completa</t>
  </si>
  <si>
    <t xml:space="preserve">Estimación para países con información incompleta</t>
  </si>
  <si>
    <t xml:space="preserve">Cifras sobre tierra agrícola extraídas de  FAOSTAT</t>
  </si>
  <si>
    <t xml:space="preserve">Países con información  incompleta: Bahrain, Bhutan, Brunei, Fiji, Guam, Iraq, Kuwait, Micronesia,  Moldovia, Mongolia, Nueva Caledonia, Corea del Nortea, Oman, Papua Nueva Guinea,  Arabia Saudita, Singapur, Islas Salomón, Siria, Taiwan, Timor Leste, Emiratos Árabes Unidos.</t>
  </si>
  <si>
    <t xml:space="preserve">* 0 = equidad y 1 = inequidad</t>
  </si>
  <si>
    <t xml:space="preserve">AMERICA LATINA Y EL CARIBE</t>
  </si>
  <si>
    <t xml:space="preserve">Argentina</t>
  </si>
  <si>
    <t xml:space="preserve">&lt; 200 ha</t>
  </si>
  <si>
    <t xml:space="preserve">↑ 0.83</t>
  </si>
  <si>
    <t xml:space="preserve">INDEC Censo Nacional Agropecuario 2008</t>
  </si>
  <si>
    <t xml:space="preserve">Barbados</t>
  </si>
  <si>
    <t xml:space="preserve">as defined by government</t>
  </si>
  <si>
    <t xml:space="preserve">↑ 0.94</t>
  </si>
  <si>
    <t xml:space="preserve">Barbados Agricultural Census 1989–Main Results</t>
  </si>
  <si>
    <t xml:space="preserve">Bolivia</t>
  </si>
  <si>
    <t xml:space="preserve">&lt; 10 ha or collective</t>
  </si>
  <si>
    <t xml:space="preserve">Miguel Morales (coordinador) Hablemos de tierras. Minifundio, gestión territorial, bosques e impuesto agrario en Bolivia</t>
  </si>
  <si>
    <t xml:space="preserve">Brasil</t>
  </si>
  <si>
    <t xml:space="preserve">Lei 11326</t>
  </si>
  <si>
    <t xml:space="preserve">↑ 0.86</t>
  </si>
  <si>
    <t xml:space="preserve">IBGE Censo Agropecuario 2006</t>
  </si>
  <si>
    <t xml:space="preserve">Chile</t>
  </si>
  <si>
    <t xml:space="preserve">&lt; 20 ha</t>
  </si>
  <si>
    <t xml:space="preserve">↑ 0.91</t>
  </si>
  <si>
    <t xml:space="preserve">INE. Censo Agropecuario 2007</t>
  </si>
  <si>
    <t xml:space="preserve">Colombia</t>
  </si>
  <si>
    <t xml:space="preserve">↑ 0.88</t>
  </si>
  <si>
    <t xml:space="preserve">Colombia – Censo Agropecuario 2001</t>
  </si>
  <si>
    <t xml:space="preserve">Costa Rica</t>
  </si>
  <si>
    <t xml:space="preserve">Secretaría Ejecutiva de Planificación Sectorial Agropecuaria y de Recursos Naturales Renovables  Información Básica del Sector Agropecuario de Costa Rica. 1989</t>
  </si>
  <si>
    <t xml:space="preserve">Cuba</t>
  </si>
  <si>
    <t xml:space="preserve">B. Machin et al. Revolución Agroecológica</t>
  </si>
  <si>
    <t xml:space="preserve">Ecuador</t>
  </si>
  <si>
    <t xml:space="preserve">↓ 0.8</t>
  </si>
  <si>
    <t xml:space="preserve">Ecuador - Agricultural Census 1999/2000 - Main Results in FAO; 2000 World Agricultural Census</t>
  </si>
  <si>
    <t xml:space="preserve">El Salvador</t>
  </si>
  <si>
    <t xml:space="preserve">Censo Nacional Agropecuario 2007-2008</t>
  </si>
  <si>
    <t xml:space="preserve">Guatemala</t>
  </si>
  <si>
    <t xml:space="preserve">&lt; 3,5 ha</t>
  </si>
  <si>
    <t xml:space="preserve">→ 0.84</t>
  </si>
  <si>
    <t xml:space="preserve">Censo Nacional Agropecuario 2003</t>
  </si>
  <si>
    <t xml:space="preserve">Guyana</t>
  </si>
  <si>
    <t xml:space="preserve">P.  Williams and L. Johnson-Bhola. El caso de Guyana, in study commissioned by FAO on Landgrabbing in Latin America</t>
  </si>
  <si>
    <t xml:space="preserve">Haiti</t>
  </si>
  <si>
    <t xml:space="preserve">&lt;1.8 ha</t>
  </si>
  <si>
    <t xml:space="preserve">Haïti Plan d'investissement pour la croissance du secteur agricole. Annexe 12:  Accès à la terre et sécurité de la ténure; Enquete sur les conditions de vie en Haẗi. Vol II. 2001 </t>
  </si>
  <si>
    <t xml:space="preserve">Honduras</t>
  </si>
  <si>
    <t xml:space="preserve">Agrarian Reform In Honduras. FIAN-Via Campesina, May 2000 and Censo Agropecuario 1993</t>
  </si>
  <si>
    <t xml:space="preserve">Jamaica</t>
  </si>
  <si>
    <t xml:space="preserve">Jamaica - Agricultural Census 2007</t>
  </si>
  <si>
    <t xml:space="preserve">México</t>
  </si>
  <si>
    <r>
      <rPr>
        <i val="true"/>
        <sz val="10"/>
        <rFont val="Arial"/>
        <family val="2"/>
        <charset val="1"/>
      </rPr>
      <t xml:space="preserve">ejidos</t>
    </r>
    <r>
      <rPr>
        <sz val="10"/>
        <rFont val="Arial"/>
        <family val="2"/>
        <charset val="1"/>
      </rPr>
      <t xml:space="preserve"> and indigenous communities</t>
    </r>
  </si>
  <si>
    <t xml:space="preserve">Mexico. Censo Agrícola, Ganadero y Forestal 2007; Censo Ejidal 2007</t>
  </si>
  <si>
    <t xml:space="preserve">Nicaragua</t>
  </si>
  <si>
    <t xml:space="preserve">&lt; 35 ha</t>
  </si>
  <si>
    <t xml:space="preserve">Censo Nacional Agropecuario 2012 </t>
  </si>
  <si>
    <t xml:space="preserve">Panamá</t>
  </si>
  <si>
    <t xml:space="preserve">&lt; 2 ha and collective</t>
  </si>
  <si>
    <t xml:space="preserve">Panama. Censo Nacional Agropecuario 2011</t>
  </si>
  <si>
    <t xml:space="preserve">Paraguay</t>
  </si>
  <si>
    <t xml:space="preserve">Censo Agropecuario Nacional 2008</t>
  </si>
  <si>
    <t xml:space="preserve">Perú</t>
  </si>
  <si>
    <t xml:space="preserve">Peru. Censo Nacional agropecuario  2012</t>
  </si>
  <si>
    <t xml:space="preserve"> </t>
  </si>
  <si>
    <t xml:space="preserve">Puerto Rico</t>
  </si>
  <si>
    <t xml:space="preserve">&lt; 19,7 ha</t>
  </si>
  <si>
    <t xml:space="preserve">Puerto Rico. Censo Agrícola 2007</t>
  </si>
  <si>
    <t xml:space="preserve">Uruguay</t>
  </si>
  <si>
    <t xml:space="preserve">http://www.ine.gub.uy/biblioteca/uruguayencifras2013/capitulos/Agropecuario.pdf</t>
  </si>
  <si>
    <t xml:space="preserve">Venezuela</t>
  </si>
  <si>
    <t xml:space="preserve">Venezuela. Censo Agrícola Nacional 2007-2008</t>
  </si>
  <si>
    <t xml:space="preserve">TOTAL </t>
  </si>
  <si>
    <t xml:space="preserve">Cifras sobre tierra agrícola extraídas de FAOSTAT</t>
  </si>
  <si>
    <t xml:space="preserve">Países con información incompleta: Aruba, Bahamas, Belize, Bermuda, Islas Caimán, Dominica, República Dominicana,  Guyana Francesa, Granada, Guadalupe, Martinica, Surinam</t>
  </si>
  <si>
    <t xml:space="preserve"> AMÉRICA DEL NORTE</t>
  </si>
  <si>
    <t xml:space="preserve">Canadá</t>
  </si>
  <si>
    <t xml:space="preserve">&lt; 162 ha</t>
  </si>
  <si>
    <t xml:space="preserve">↑ 0.64</t>
  </si>
  <si>
    <t xml:space="preserve">Statistics Canada. Agricultural Census 2006</t>
  </si>
  <si>
    <t xml:space="preserve">Estados Unidos</t>
  </si>
  <si>
    <t xml:space="preserve">&lt; US$ 50,000 in annual sales</t>
  </si>
  <si>
    <t xml:space="preserve">USDA. Agricultural Census 2007</t>
  </si>
  <si>
    <t xml:space="preserve">* 0 = equidad y   1 = inequidad</t>
  </si>
  <si>
    <t xml:space="preserve">EUROPE</t>
  </si>
  <si>
    <t xml:space="preserve">Albania</t>
  </si>
  <si>
    <t xml:space="preserve">Agricultural Census 2012, preliminary results and Albanian Agriculture, fact sheet 2011</t>
  </si>
  <si>
    <t xml:space="preserve">Austria</t>
  </si>
  <si>
    <t xml:space="preserve">&lt; 8 ESU</t>
  </si>
  <si>
    <t xml:space="preserve">↓ 0.56</t>
  </si>
  <si>
    <t xml:space="preserve">European Farm Structure Survey 2007</t>
  </si>
  <si>
    <t xml:space="preserve">Belorusia</t>
  </si>
  <si>
    <t xml:space="preserve">peasant farms and gardens</t>
  </si>
  <si>
    <t xml:space="preserve">Agriculture of the Republic of Belarus, 2011. National Statistics Committee of the Republic of Belarus. http://belstat.gov.by/homep/en/publications/agro/2011/main.php</t>
  </si>
  <si>
    <t xml:space="preserve">Bélgica</t>
  </si>
  <si>
    <t xml:space="preserve">&lt; 16 ESU</t>
  </si>
  <si>
    <t xml:space="preserve">→ 0.56</t>
  </si>
  <si>
    <t xml:space="preserve">Bosnia &amp; Herzegovina</t>
  </si>
  <si>
    <t xml:space="preserve">Projections based on figures provided by: Mateo Vittuari, Agriculture and rural areas in the Western Balkans: status update; S. Alibegovic-Grbic, Country Pasture/Forage Resource Profiles. Bosnia and Herzegovinia</t>
  </si>
  <si>
    <t xml:space="preserve">Bulgaria</t>
  </si>
  <si>
    <t xml:space="preserve">&lt; 1 ESU</t>
  </si>
  <si>
    <t xml:space="preserve">Croacia</t>
  </si>
  <si>
    <t xml:space="preserve">Chipre</t>
  </si>
  <si>
    <t xml:space="preserve">↑ 0.63</t>
  </si>
  <si>
    <t xml:space="preserve">República Checa</t>
  </si>
  <si>
    <t xml:space="preserve">Dinamarca</t>
  </si>
  <si>
    <t xml:space="preserve">↑ 0.51</t>
  </si>
  <si>
    <t xml:space="preserve">Estonia</t>
  </si>
  <si>
    <t xml:space="preserve">Finlandia</t>
  </si>
  <si>
    <t xml:space="preserve">↑ 0.27</t>
  </si>
  <si>
    <t xml:space="preserve">Francia</t>
  </si>
  <si>
    <t xml:space="preserve"> ↑ 0.58</t>
  </si>
  <si>
    <t xml:space="preserve">Georgia</t>
  </si>
  <si>
    <t xml:space="preserve">Georgia - Agricultural Census 2003/04 - Main Results in FAO, 2000 World Census of Agriculture</t>
  </si>
  <si>
    <t xml:space="preserve">Alemania</t>
  </si>
  <si>
    <t xml:space="preserve">↓ 0.63</t>
  </si>
  <si>
    <t xml:space="preserve">Greece</t>
  </si>
  <si>
    <t xml:space="preserve">↑ 0.58</t>
  </si>
  <si>
    <t xml:space="preserve">Hungría</t>
  </si>
  <si>
    <t xml:space="preserve">Irlanda</t>
  </si>
  <si>
    <t xml:space="preserve">↓ 0.44</t>
  </si>
  <si>
    <t xml:space="preserve">Italia</t>
  </si>
  <si>
    <t xml:space="preserve"> ↑ 0.80</t>
  </si>
  <si>
    <t xml:space="preserve">Letonia</t>
  </si>
  <si>
    <t xml:space="preserve">Lituania</t>
  </si>
  <si>
    <t xml:space="preserve">Luxemburgo</t>
  </si>
  <si>
    <t xml:space="preserve">↑ 0.50</t>
  </si>
  <si>
    <t xml:space="preserve">Macedonia</t>
  </si>
  <si>
    <t xml:space="preserve">Malta</t>
  </si>
  <si>
    <t xml:space="preserve">Montenegro</t>
  </si>
  <si>
    <t xml:space="preserve">family farms</t>
  </si>
  <si>
    <t xml:space="preserve">Montenegro. Agricultural Census 2010</t>
  </si>
  <si>
    <t xml:space="preserve">Holanda</t>
  </si>
  <si>
    <t xml:space="preserve">↑ 0.57</t>
  </si>
  <si>
    <t xml:space="preserve">Noruega</t>
  </si>
  <si>
    <t xml:space="preserve"> ↓ 0.18</t>
  </si>
  <si>
    <t xml:space="preserve">Polonia</t>
  </si>
  <si>
    <t xml:space="preserve">Portugal</t>
  </si>
  <si>
    <t xml:space="preserve">↓ 0.75</t>
  </si>
  <si>
    <t xml:space="preserve">Rumania</t>
  </si>
  <si>
    <t xml:space="preserve">Rusia</t>
  </si>
  <si>
    <t xml:space="preserve">individual peasant farms</t>
  </si>
  <si>
    <t xml:space="preserve">Russia in Figures 2011. Russian Federation Federal State Satistics Service: http://www.gks.ru/bgd/regl/b11_12/Main.htm</t>
  </si>
  <si>
    <t xml:space="preserve">Serbia</t>
  </si>
  <si>
    <t xml:space="preserve">&lt; 5 ha </t>
  </si>
  <si>
    <t xml:space="preserve">Arcotrass GmbH et al. Country report: Serbia. Study commissioned by the European Commission</t>
  </si>
  <si>
    <t xml:space="preserve">Eslovaquia</t>
  </si>
  <si>
    <t xml:space="preserve">Slovenia</t>
  </si>
  <si>
    <t xml:space="preserve">España</t>
  </si>
  <si>
    <t xml:space="preserve">Suecia</t>
  </si>
  <si>
    <t xml:space="preserve">Suiza</t>
  </si>
  <si>
    <t xml:space="preserve">Agriculture: indicateurs 2012, at http://www.bfs.admin.ch/bfs/portal/fr/index/themen/07/03/blank/ind24.indicator.240201.2402.html and STAT-TAB: la banque de données statistiques interactive, at http://www.pxweb.bfs.admin.ch/Dialog/Saveshow.asp</t>
  </si>
  <si>
    <t xml:space="preserve">Turquía</t>
  </si>
  <si>
    <t xml:space="preserve">2001 FAO, 2000 World Census of Agriculture</t>
  </si>
  <si>
    <t xml:space="preserve">Reino Unido</t>
  </si>
  <si>
    <t xml:space="preserve">http://epp.eurostat.ec.europa.eu/statistics_explained/index.php/Farm_structure_in_the_United_Kingdom</t>
  </si>
  <si>
    <t xml:space="preserve">Ucrania</t>
  </si>
  <si>
    <t xml:space="preserve">Agriculture of Ukraine Statistical Yearbook 2010. http://www.ukrstat.gov.ua/</t>
  </si>
  <si>
    <t xml:space="preserve">Subtotal para países con información incompleta</t>
  </si>
  <si>
    <t xml:space="preserve">Notas</t>
  </si>
  <si>
    <t xml:space="preserve">Cifras sobre tierra agrícola extraídas en FAOSTAT</t>
  </si>
  <si>
    <t xml:space="preserve">Países con información incompleta: Andorra, Groenlandia, Islandia, Moldovia</t>
  </si>
  <si>
    <t xml:space="preserve">ESU significa  "European size unit". Es una medida estándar de margen bruti equivalente a 1200 Euros que mide el tamaño de una finca o unidad agrícola</t>
  </si>
  <si>
    <t xml:space="preserve">INDICE GINI PARA LA TIERRA AGRICOLA</t>
  </si>
  <si>
    <t xml:space="preserve">País</t>
  </si>
  <si>
    <t xml:space="preserve">Año</t>
  </si>
  <si>
    <t xml:space="preserve">Ïndice Gini para la tierra agrícola</t>
  </si>
  <si>
    <t xml:space="preserve">Fuente</t>
  </si>
  <si>
    <t xml:space="preserve">FAO 2010</t>
  </si>
  <si>
    <t xml:space="preserve">FAO, "Gini coefficient for food consumption, income and land distribution", 2010, http://tinyurl.com/kaaceax</t>
  </si>
  <si>
    <t xml:space="preserve">Frankema 2006</t>
  </si>
  <si>
    <t xml:space="preserve">E.H.P. Frankema, "The Colonial Origins of Inequality: The Causes and Consequences of Land Distribution", June 2006, http://www.econstor.eu/bitstream/10419/27410/1/504473565.PDF</t>
  </si>
  <si>
    <t xml:space="preserve">Anríquez and Bonomi 2008</t>
  </si>
  <si>
    <t xml:space="preserve">Gustavo Anríquez and Genny Bonomi, "Long-Term Farming and Rural Demographic Trends", 2008, http://siteresources.worldbank.org/INTWDR2008/Resources/2795087-1191427986785/AnriquezG&amp;BonomiG_Long-termFarming&amp;RuralDemogTrends.pdf</t>
  </si>
  <si>
    <t xml:space="preserve">FAO 1990</t>
  </si>
  <si>
    <t xml:space="preserve">FAO. Number and Area of Holdings, and Gini's Index of Concentration: 1990 Round of Agricultural Censuses </t>
  </si>
  <si>
    <t xml:space="preserve">Argentina </t>
  </si>
  <si>
    <t xml:space="preserve">Bahamas</t>
  </si>
  <si>
    <t xml:space="preserve">1991-2000</t>
  </si>
  <si>
    <t xml:space="preserve">IFAD 2001</t>
  </si>
  <si>
    <t xml:space="preserve">IFAD, Chapter 3. Assets and the Rural Poor in "Rural Poverty Report 2001 - The Challenge of Ending Rural Poverty". 2001.</t>
  </si>
  <si>
    <t xml:space="preserve">IFAD 2010</t>
  </si>
  <si>
    <t xml:space="preserve">Ganesh Thapa, "Smallholder or Family Farming in Transforming Economies of Asia and Latin America: Challenges, and Opportunities", IFAD, 2010, http://www.rimisp.org/wp-content/uploads/2010/05/PPT-Experiences-Thapa-Smallholders-family-farming-1.2.pdf</t>
  </si>
  <si>
    <t xml:space="preserve">?</t>
  </si>
  <si>
    <t xml:space="preserve">World Bank 2009</t>
  </si>
  <si>
    <t xml:space="preserve">Hans P. Binswanger-Mkhize, Camille Bourguignon, Rogier van den Brink, (editors), "Agricultural Land Redistribution: Toward Greater Consensus", World Bank, 2009, http://hdl.handle.net/10986/2653</t>
  </si>
  <si>
    <t xml:space="preserve">Bangladesh*</t>
  </si>
  <si>
    <t xml:space="preserve">Belize</t>
  </si>
  <si>
    <t xml:space="preserve">FAO 2010a</t>
  </si>
  <si>
    <t xml:space="preserve">Fabrice Edouard , "Gobernanza en la tenencia de la tierra y recursos naturales en America Central", FAO, 2010. http://www.fao.org/docrep/013/al934s/al934s00.pdf</t>
  </si>
  <si>
    <t xml:space="preserve">Botswana*</t>
  </si>
  <si>
    <t xml:space="preserve">Hoffman. 2011</t>
  </si>
  <si>
    <t xml:space="preserve">Distribuição da renda agrícola e sua contribuição para a desigualdade de renda no Brasil . Rodolfo Hoffman. 2011. </t>
  </si>
  <si>
    <t xml:space="preserve">ILC 2011</t>
  </si>
  <si>
    <t xml:space="preserve">Elisa Wiener Bravo, "La concentración de la propiedad de la tierra en América Latina: una aproximación a la problemática actual", Coalición para el acceso a la tierra, 2011, http://www.landcoalition.org/sites/default/files/publication/913/LA_Regional_ESP_web_16.03.11.pdf</t>
  </si>
  <si>
    <t xml:space="preserve">Late 1990s</t>
  </si>
  <si>
    <t xml:space="preserve">Camerún</t>
  </si>
  <si>
    <t xml:space="preserve">República Central Africana</t>
  </si>
  <si>
    <t xml:space="preserve">América Central</t>
  </si>
  <si>
    <t xml:space="preserve">1990s</t>
  </si>
  <si>
    <t xml:space="preserve">Eastwood et al 2004</t>
  </si>
  <si>
    <t xml:space="preserve">Robert Eastwood, Michael Lipton, Andrew Newell, "Farm Size", University of Sussex. 2004. http://www.sussex.ac.uk/Units/PRU/farm_size.pdf</t>
  </si>
  <si>
    <t xml:space="preserve">Khan 2001</t>
  </si>
  <si>
    <t xml:space="preserve">Azizur Rahman Khan. Inequality and poverty in China in the post-reform period: an overview. 2001. http://www.azizkhan.net/ChinaBagchiFest.pdf</t>
  </si>
  <si>
    <t xml:space="preserve">Rodríguez 2010</t>
  </si>
  <si>
    <t xml:space="preserve">Diana Jeanneth del Pilar Rodriguez Castillo, "Modelar la Concentración de la Tierra en Colombia Mediante Modelos Econométricos Espaciales", Universidad Nacional de Colombia, 2010 http://www.bdigital.unal.edu.co/2801/1/832174.2010.pdf</t>
  </si>
  <si>
    <t xml:space="preserve">Ibáñez 2009</t>
  </si>
  <si>
    <t xml:space="preserve">Ana María Ibáñez , "Concentration of Rural Property in Colombia", Universidad de los Andes- . PRIO, http://www.fichl.org/uploads/media/Concentration_of_rural_property__PRIO_Policy_Brief_5_2009.pdf</t>
  </si>
  <si>
    <t xml:space="preserve">PNUD 2011</t>
  </si>
  <si>
    <t xml:space="preserve">Programa de las Naciones Unidas para el Desarrollo, "Colombia rural. Razones para la esperanza". Informe Nacional de Desarrollo Humano 2011</t>
  </si>
  <si>
    <t xml:space="preserve">Congo, R.D.</t>
  </si>
  <si>
    <t xml:space="preserve">Seligson and Kelley 1986</t>
  </si>
  <si>
    <t xml:space="preserve">Mitchell A. Seligson and John Kelley, "Tierra y trabajo en Guatemala: La ecuacion desequilibrada", Anuario de Estudios Centroamericanos, Universidad de Costa Rica. http://www.jstor.org/stable/25661895</t>
  </si>
  <si>
    <t xml:space="preserve">Dominica</t>
  </si>
  <si>
    <t xml:space="preserve">República Dominicana</t>
  </si>
  <si>
    <t xml:space="preserve">Asia Oriental</t>
  </si>
  <si>
    <t xml:space="preserve">Castro 2007</t>
  </si>
  <si>
    <t xml:space="preserve">Miguel Ángel Castro, "La distribución de la riqueza en el Ecuador", Observatorio de la Economía Latinoamericana, 2007. http://www.eumed.net/cursecon/ecolat/ec/2007/mac.pdf</t>
  </si>
  <si>
    <t xml:space="preserve">Martínez 1998</t>
  </si>
  <si>
    <t xml:space="preserve">Luciano Martínez V., "Comunidades y tierra en el Ecuador", FLACSO, 1998 www.flacso.org.ec/docs/lm_comunidades.pdf</t>
  </si>
  <si>
    <t xml:space="preserve">Egipto</t>
  </si>
  <si>
    <t xml:space="preserve">Etiopía</t>
  </si>
  <si>
    <t xml:space="preserve">2000?</t>
  </si>
  <si>
    <t xml:space="preserve">Fiji</t>
  </si>
  <si>
    <t xml:space="preserve">Guyana Francesa</t>
  </si>
  <si>
    <t xml:space="preserve">Polinesia Francesa</t>
  </si>
  <si>
    <t xml:space="preserve">Grecia</t>
  </si>
  <si>
    <t xml:space="preserve">Granada</t>
  </si>
  <si>
    <t xml:space="preserve">Guadalupe</t>
  </si>
  <si>
    <t xml:space="preserve">IFAD 2004</t>
  </si>
  <si>
    <t xml:space="preserve">IFAD, Report and recommendation of the president to the executive board on a proposed loan to the Republic of Guatemala for the national rural development programme: Central and eastern regions, 2004, http://www.ifad.org/gbdocs/eb/83/e/EB-2004-83-R-31-Rev-1.pdf</t>
  </si>
  <si>
    <t xml:space="preserve">Guinea-Bissau</t>
  </si>
  <si>
    <t xml:space="preserve">Guinea*</t>
  </si>
  <si>
    <t xml:space="preserve">Howard-Borjas 1995</t>
  </si>
  <si>
    <t xml:space="preserve">Patricia Howard-Borjas, "Cattle and crisis: The genesis  of unsustainable development in Central America", http://www.fao.org/docrep/v9828t/v9828t10.htm</t>
  </si>
  <si>
    <t xml:space="preserve">Iran</t>
  </si>
  <si>
    <t xml:space="preserve">Jayne et al 2003</t>
  </si>
  <si>
    <t xml:space="preserve">T.S. Jayne et al, "Smallholder income and land distribution in Africa: implications for poverty reduction strategies." Food Policy, https://www.msu.edu/~chapotoa/Land%20Paper.pdf</t>
  </si>
  <si>
    <t xml:space="preserve">Corea</t>
  </si>
  <si>
    <t xml:space="preserve">Kyrgyzstán </t>
  </si>
  <si>
    <t xml:space="preserve">América Latina</t>
  </si>
  <si>
    <t xml:space="preserve">FAO 2004</t>
  </si>
  <si>
    <t xml:space="preserve">FAO. “The Continuing Need for Land Reform: making the case for civil society”. Concept Paper, Volume 1 FAO Land Tenure Series. </t>
  </si>
  <si>
    <t xml:space="preserve">1989-90</t>
  </si>
  <si>
    <t xml:space="preserve">Libia</t>
  </si>
  <si>
    <t xml:space="preserve">Malawi*</t>
  </si>
  <si>
    <t xml:space="preserve">Martinica</t>
  </si>
  <si>
    <t xml:space="preserve">World Bank 2006</t>
  </si>
  <si>
    <t xml:space="preserve">World Bank, "Development Report 2006", World Bank, http://www-wds.worldbank.org/servlet/WDSContentServer/WDSP/IB/2005/09/20/000112742_20050920110826/Rendered/PDF/322040World0Development0Report02006.pdf</t>
  </si>
  <si>
    <t xml:space="preserve">Thapa and Chheltry 1997</t>
  </si>
  <si>
    <t xml:space="preserve">Shyam Thapa, Devendra Chheltry. "Inequality of land holding in Nepal: some policy issues", 1997, http://pustakalaya.org/eserv.php?pid=Pustakalaya:5110&amp;dsID=CNAS2054BS_ContributionsToNepaleseStudiesVol24-02.pdf</t>
  </si>
  <si>
    <t xml:space="preserve">holanda</t>
  </si>
  <si>
    <t xml:space="preserve">Acevedo 2003</t>
  </si>
  <si>
    <t xml:space="preserve">A.J. Acevedo Vogl, "Impactos potenciales del tratado de libre comercio Centro América-Estados Unidos en el sector agrícola y la pobreza rural de Nicaragua", Revista Futuros, http://www.revistafuturos.info/download/down4/impactos-potenciales.pdf</t>
  </si>
  <si>
    <t xml:space="preserve">Northern Mariana Island</t>
  </si>
  <si>
    <t xml:space="preserve">Pakistán*</t>
  </si>
  <si>
    <t xml:space="preserve">Santa Lucía</t>
  </si>
  <si>
    <t xml:space="preserve">Samoa</t>
  </si>
  <si>
    <t xml:space="preserve">Eslovenia</t>
  </si>
  <si>
    <t xml:space="preserve">Sud África</t>
  </si>
  <si>
    <t xml:space="preserve">1960?</t>
  </si>
  <si>
    <t xml:space="preserve">América del Sur</t>
  </si>
  <si>
    <t xml:space="preserve">Asia del Sur</t>
  </si>
  <si>
    <t xml:space="preserve">Sudeste Asiático</t>
  </si>
  <si>
    <t xml:space="preserve">San Vicente y Granadinas</t>
  </si>
  <si>
    <t xml:space="preserve">África Sub-sahariana</t>
  </si>
  <si>
    <t xml:space="preserve">Swazilandia</t>
  </si>
  <si>
    <t xml:space="preserve">Túnez</t>
  </si>
  <si>
    <t xml:space="preserve">Unal 2008</t>
  </si>
  <si>
    <t xml:space="preserve">Fatma Gul Unal, "The impact of land ownership inequality on rural factor markets" (January 1, 2008). Electronic Doctoral Dissertations for UMass Amherst. Paper AAI3336995. http://scholarworks.umass.edu/dissertations/AAI3336995</t>
  </si>
  <si>
    <t xml:space="preserve">Virgin Islands (US)</t>
  </si>
  <si>
    <t xml:space="preserve">Asia Occidental/África del Norte</t>
  </si>
  <si>
    <t xml:space="preserve">* incluye los sin tierra</t>
  </si>
</sst>
</file>

<file path=xl/styles.xml><?xml version="1.0" encoding="utf-8"?>
<styleSheet xmlns="http://schemas.openxmlformats.org/spreadsheetml/2006/main">
  <numFmts count="10">
    <numFmt numFmtId="164" formatCode="General"/>
    <numFmt numFmtId="165" formatCode="0"/>
    <numFmt numFmtId="166" formatCode="#,##0.00;\-#,##0.00"/>
    <numFmt numFmtId="167" formatCode="0.0"/>
    <numFmt numFmtId="168" formatCode="0.0%"/>
    <numFmt numFmtId="169" formatCode="#,##0"/>
    <numFmt numFmtId="170" formatCode="#,##0.0"/>
    <numFmt numFmtId="171" formatCode="#,##0.00"/>
    <numFmt numFmtId="172" formatCode="0.00"/>
    <numFmt numFmtId="173" formatCode="#,###.0"/>
  </numFmts>
  <fonts count="19">
    <font>
      <sz val="10"/>
      <name val="Arial"/>
      <family val="2"/>
    </font>
    <font>
      <sz val="10"/>
      <name val="Arial"/>
      <family val="0"/>
    </font>
    <font>
      <sz val="10"/>
      <name val="Arial"/>
      <family val="0"/>
    </font>
    <font>
      <sz val="10"/>
      <name val="Arial"/>
      <family val="0"/>
    </font>
    <font>
      <b val="true"/>
      <sz val="10"/>
      <name val="Arial"/>
      <family val="2"/>
      <charset val="1"/>
    </font>
    <font>
      <sz val="10"/>
      <name val="Arial"/>
      <family val="2"/>
      <charset val="1"/>
    </font>
    <font>
      <b val="true"/>
      <sz val="15"/>
      <name val="Arial"/>
      <family val="2"/>
      <charset val="1"/>
    </font>
    <font>
      <i val="true"/>
      <sz val="10"/>
      <name val="Arial"/>
      <family val="2"/>
      <charset val="1"/>
    </font>
    <font>
      <sz val="12"/>
      <color rgb="FF0000FF"/>
      <name val=""/>
      <family val="1"/>
      <charset val="1"/>
    </font>
    <font>
      <sz val="15"/>
      <name val="Arial"/>
      <family val="2"/>
    </font>
    <font>
      <b val="true"/>
      <sz val="10"/>
      <name val="Arial"/>
      <family val="2"/>
    </font>
    <font>
      <b val="true"/>
      <sz val="12"/>
      <name val="Arial"/>
      <family val="2"/>
      <charset val="1"/>
    </font>
    <font>
      <b val="true"/>
      <sz val="12"/>
      <name val="Arial"/>
      <family val="2"/>
    </font>
    <font>
      <sz val="12"/>
      <name val="Arial"/>
      <family val="2"/>
    </font>
    <font>
      <sz val="10"/>
      <color rgb="FF000000"/>
      <name val="Arial"/>
      <family val="2"/>
      <charset val="1"/>
    </font>
    <font>
      <sz val="8"/>
      <name val="Arial"/>
      <family val="2"/>
      <charset val="1"/>
    </font>
    <font>
      <b val="true"/>
      <sz val="10"/>
      <color rgb="FF000000"/>
      <name val="Arial"/>
      <family val="2"/>
      <charset val="1"/>
    </font>
    <font>
      <sz val="12"/>
      <name val="Arial"/>
      <family val="2"/>
      <charset val="1"/>
    </font>
    <font>
      <b val="true"/>
      <sz val="15"/>
      <name val="Arial"/>
      <family val="2"/>
    </font>
  </fonts>
  <fills count="3">
    <fill>
      <patternFill patternType="none"/>
    </fill>
    <fill>
      <patternFill patternType="gray125"/>
    </fill>
    <fill>
      <patternFill patternType="solid">
        <fgColor rgb="FFE6E6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7" fontId="5" fillId="2"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2"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7" fillId="0" borderId="1" xfId="0" applyFont="true" applyBorder="true" applyAlignment="true" applyProtection="false">
      <alignment horizontal="right" vertical="top"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5" fillId="2" borderId="1" xfId="0" applyFont="true" applyBorder="true" applyAlignment="true" applyProtection="false">
      <alignment horizontal="right" vertical="top" textRotation="0" wrapText="true" indent="0" shrinkToFit="false"/>
      <protection locked="true" hidden="false"/>
    </xf>
    <xf numFmtId="169" fontId="5" fillId="0" borderId="1" xfId="0"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9" fontId="5" fillId="0" borderId="1" xfId="0" applyFont="true" applyBorder="true" applyAlignment="true" applyProtection="false">
      <alignment horizontal="right" vertical="top" textRotation="0" wrapText="true" indent="0" shrinkToFit="false"/>
      <protection locked="true" hidden="false"/>
    </xf>
    <xf numFmtId="167" fontId="4" fillId="2" borderId="1" xfId="0" applyFont="true" applyBorder="true" applyAlignment="true" applyProtection="false">
      <alignment horizontal="right" vertical="top" textRotation="0" wrapText="true" indent="0" shrinkToFit="false"/>
      <protection locked="true" hidden="false"/>
    </xf>
    <xf numFmtId="170" fontId="4" fillId="2"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9" fontId="11" fillId="2" borderId="1" xfId="0" applyFont="true" applyBorder="true" applyAlignment="true" applyProtection="false">
      <alignment horizontal="right" vertical="top" textRotation="0" wrapText="true" indent="0" shrinkToFit="false"/>
      <protection locked="true" hidden="false"/>
    </xf>
    <xf numFmtId="169" fontId="11" fillId="0" borderId="1" xfId="0" applyFont="true" applyBorder="true" applyAlignment="true" applyProtection="false">
      <alignment horizontal="right" vertical="top" textRotation="0" wrapText="true" indent="0" shrinkToFit="false"/>
      <protection locked="true" hidden="false"/>
    </xf>
    <xf numFmtId="169" fontId="11" fillId="0" borderId="1" xfId="0" applyFont="true" applyBorder="true" applyAlignment="true" applyProtection="false">
      <alignment horizontal="right" vertical="top" textRotation="0" wrapText="true" indent="0" shrinkToFit="false"/>
      <protection locked="true" hidden="false"/>
    </xf>
    <xf numFmtId="167" fontId="11" fillId="2" borderId="1" xfId="0" applyFont="true" applyBorder="true" applyAlignment="true" applyProtection="false">
      <alignment horizontal="right" vertical="top" textRotation="0" wrapText="true" indent="0" shrinkToFit="false"/>
      <protection locked="true" hidden="false"/>
    </xf>
    <xf numFmtId="170" fontId="11" fillId="2"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9" fontId="5" fillId="2"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true" indent="0" shrinkToFit="false"/>
      <protection locked="true" hidden="false"/>
    </xf>
    <xf numFmtId="170" fontId="4" fillId="2"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center" vertical="top" textRotation="0" wrapText="tru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9" fontId="5" fillId="0" borderId="1" xfId="0" applyFont="true" applyBorder="true" applyAlignment="true" applyProtection="false">
      <alignment horizontal="general" vertical="top" textRotation="0" wrapText="true" indent="0" shrinkToFit="false"/>
      <protection locked="true" hidden="false"/>
    </xf>
    <xf numFmtId="169" fontId="14" fillId="2" borderId="1" xfId="0" applyFont="true" applyBorder="true" applyAlignment="true" applyProtection="false">
      <alignment horizontal="right" vertical="top" textRotation="0" wrapText="true" indent="0" shrinkToFit="false"/>
      <protection locked="true" hidden="false"/>
    </xf>
    <xf numFmtId="169" fontId="14" fillId="0" borderId="1" xfId="0" applyFont="true" applyBorder="true" applyAlignment="true" applyProtection="false">
      <alignment horizontal="right" vertical="top" textRotation="0" wrapText="true" indent="0" shrinkToFit="false"/>
      <protection locked="true" hidden="false"/>
    </xf>
    <xf numFmtId="169" fontId="14" fillId="0" borderId="0" xfId="0" applyFont="true" applyBorder="false" applyAlignment="true" applyProtection="false">
      <alignment horizontal="general" vertical="top"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9" fontId="11" fillId="0" borderId="1" xfId="0" applyFont="true" applyBorder="true" applyAlignment="true" applyProtection="false">
      <alignment horizontal="general" vertical="top" textRotation="0" wrapText="true" indent="0" shrinkToFit="false"/>
      <protection locked="true" hidden="false"/>
    </xf>
    <xf numFmtId="169" fontId="17" fillId="0" borderId="1" xfId="0" applyFont="true" applyBorder="true" applyAlignment="true" applyProtection="false">
      <alignment horizontal="right" vertical="top" textRotation="0" wrapText="true" indent="0" shrinkToFit="false"/>
      <protection locked="true" hidden="false"/>
    </xf>
    <xf numFmtId="169" fontId="1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69"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top" textRotation="0" wrapText="true" indent="0" shrinkToFit="false"/>
      <protection locked="true" hidden="false"/>
    </xf>
    <xf numFmtId="167" fontId="5" fillId="2" borderId="1" xfId="0" applyFont="true" applyBorder="true" applyAlignment="true" applyProtection="false">
      <alignment horizontal="right" vertical="top" textRotation="0" wrapText="true" indent="0" shrinkToFit="false"/>
      <protection locked="true" hidden="false"/>
    </xf>
    <xf numFmtId="170" fontId="5" fillId="2"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9" fontId="18" fillId="0" borderId="1" xfId="0" applyFont="true" applyBorder="true" applyAlignment="true" applyProtection="false">
      <alignment horizontal="center" vertical="top" textRotation="0" wrapText="tru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10" fillId="0" borderId="1" xfId="0" applyFont="true" applyBorder="true" applyAlignment="true" applyProtection="false">
      <alignment horizontal="general" vertical="top" textRotation="0" wrapText="true" indent="0" shrinkToFit="false"/>
      <protection locked="true" hidden="false"/>
    </xf>
    <xf numFmtId="169" fontId="0" fillId="2" borderId="1" xfId="0" applyFont="true" applyBorder="true" applyAlignment="true" applyProtection="false">
      <alignment horizontal="right" vertical="top" textRotation="0" wrapText="true" indent="0" shrinkToFit="false"/>
      <protection locked="true" hidden="false"/>
    </xf>
    <xf numFmtId="169" fontId="0" fillId="0" borderId="1" xfId="0" applyFont="true" applyBorder="true" applyAlignment="true" applyProtection="false">
      <alignment horizontal="right" vertical="top" textRotation="0" wrapText="true" indent="0" shrinkToFit="false"/>
      <protection locked="true" hidden="false"/>
    </xf>
    <xf numFmtId="169" fontId="0" fillId="0" borderId="1" xfId="0" applyFont="true" applyBorder="true" applyAlignment="true" applyProtection="false">
      <alignment horizontal="right" vertical="top" textRotation="0" wrapText="true" indent="0" shrinkToFit="false"/>
      <protection locked="true" hidden="false"/>
    </xf>
    <xf numFmtId="168" fontId="0" fillId="2" borderId="1" xfId="0" applyFont="true" applyBorder="true" applyAlignment="true" applyProtection="false">
      <alignment horizontal="right" vertical="top" textRotation="0" wrapText="true" indent="0" shrinkToFit="false"/>
      <protection locked="true" hidden="false"/>
    </xf>
    <xf numFmtId="171" fontId="0" fillId="0" borderId="1" xfId="0" applyFont="true" applyBorder="true" applyAlignment="true" applyProtection="false">
      <alignment horizontal="right"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12" fillId="0" borderId="1" xfId="0" applyFont="true" applyBorder="true" applyAlignment="true" applyProtection="false">
      <alignment horizontal="general" vertical="top" textRotation="0" wrapText="false" indent="0" shrinkToFit="false"/>
      <protection locked="true" hidden="false"/>
    </xf>
    <xf numFmtId="169" fontId="12" fillId="2" borderId="1" xfId="0" applyFont="true" applyBorder="true" applyAlignment="true" applyProtection="false">
      <alignment horizontal="right" vertical="top" textRotation="0" wrapText="false" indent="0" shrinkToFit="false"/>
      <protection locked="true" hidden="false"/>
    </xf>
    <xf numFmtId="169" fontId="12" fillId="0" borderId="1" xfId="0" applyFont="true" applyBorder="true" applyAlignment="true" applyProtection="false">
      <alignment horizontal="right" vertical="top" textRotation="0" wrapText="false" indent="0" shrinkToFit="false"/>
      <protection locked="true" hidden="false"/>
    </xf>
    <xf numFmtId="169" fontId="12" fillId="0" borderId="1" xfId="0" applyFont="true" applyBorder="true" applyAlignment="true" applyProtection="false">
      <alignment horizontal="right" vertical="top" textRotation="0" wrapText="false" indent="0" shrinkToFit="false"/>
      <protection locked="true" hidden="false"/>
    </xf>
    <xf numFmtId="168" fontId="12" fillId="2" borderId="1" xfId="0" applyFont="true" applyBorder="true" applyAlignment="true" applyProtection="false">
      <alignment horizontal="right" vertical="top" textRotation="0" wrapText="true" indent="0" shrinkToFit="false"/>
      <protection locked="true" hidden="false"/>
    </xf>
    <xf numFmtId="169" fontId="12"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general" vertical="top" textRotation="0" wrapText="true" indent="0" shrinkToFit="false"/>
      <protection locked="true" hidden="false"/>
    </xf>
    <xf numFmtId="170" fontId="5"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2"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9" fontId="4" fillId="2" borderId="1" xfId="0" applyFont="true" applyBorder="true" applyAlignment="true" applyProtection="false">
      <alignment horizontal="right" vertical="top" textRotation="0" wrapText="true" indent="0" shrinkToFit="false"/>
      <protection locked="true" hidden="false"/>
    </xf>
    <xf numFmtId="173" fontId="5" fillId="2"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3" fontId="11" fillId="2" borderId="1"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3"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72" fontId="0" fillId="0" borderId="0" xfId="0" applyFont="false" applyBorder="fals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72" fontId="10" fillId="2" borderId="1"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72" fontId="0" fillId="0" borderId="1" xfId="0" applyFont="fals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right" vertical="top" textRotation="0" wrapText="true" indent="0" shrinkToFit="false"/>
      <protection locked="true" hidden="false"/>
    </xf>
    <xf numFmtId="172" fontId="0" fillId="2" borderId="1" xfId="0" applyFont="false" applyBorder="true" applyAlignment="true" applyProtection="false">
      <alignment horizontal="center" vertical="top" textRotation="0" wrapText="true" indent="0" shrinkToFit="false"/>
      <protection locked="true" hidden="false"/>
    </xf>
    <xf numFmtId="172" fontId="0"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usernames" Target="revisions/userNames.xml"/><Relationship Id="rId11"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
</Relationships>
</file>

<file path=xl/revisions/revisionHeaders.xml><?xml version="1.0" encoding="utf-8"?>
<headers xmlns="http://schemas.openxmlformats.org/spreadsheetml/2006/main" xmlns:r="http://schemas.openxmlformats.org/officeDocument/2006/relationships" guid="{AC5E045D-B0F2-45A7-A4F9-B7099BD7305A}">
  <header guid="{6C2D11B3-1085-4AC6-8451-21D4DBC0B733}" dateTime="2014-05-08T15:00:00.000000000Z" userName="terna gyuse" r:id="rId1" minRId="1" maxRId="2" maxSheetId="8">
    <sheetIdMap count="7">
      <sheetId val="1"/>
      <sheetId val="2"/>
      <sheetId val="3"/>
      <sheetId val="4"/>
      <sheetId val="5"/>
      <sheetId val="6"/>
      <sheetId val="7"/>
    </sheetIdMap>
  </header>
  <header guid="{017C8A39-BE88-4480-8911-01FE1B07AF08}" dateTime="2014-05-08T15:01:00.000000000Z" userName="terna gyuse" r:id="rId2" minRId="3" maxRId="3" maxSheetId="8">
    <sheetIdMap count="7">
      <sheetId val="1"/>
      <sheetId val="2"/>
      <sheetId val="3"/>
      <sheetId val="4"/>
      <sheetId val="5"/>
      <sheetId val="6"/>
      <sheetId val="7"/>
    </sheetIdMap>
  </header>
  <header guid="{A59C1347-62F3-454E-86CC-588730715266}" dateTime="2014-05-08T15:02:00.000000000Z" userName="terna gyuse" r:id="rId3" minRId="4" maxRId="4" maxSheetId="8">
    <sheetIdMap count="7">
      <sheetId val="1"/>
      <sheetId val="2"/>
      <sheetId val="3"/>
      <sheetId val="4"/>
      <sheetId val="5"/>
      <sheetId val="6"/>
      <sheetId val="7"/>
    </sheetIdMap>
  </header>
  <header guid="{E0BB7CC2-CD86-4388-8D5A-0C8105225DE0}" dateTime="2014-05-08T15:04:00.000000000Z" userName="terna gyuse" r:id="rId4" minRId="5" maxRId="6" maxSheetId="8">
    <sheetIdMap count="7">
      <sheetId val="1"/>
      <sheetId val="2"/>
      <sheetId val="3"/>
      <sheetId val="4"/>
      <sheetId val="5"/>
      <sheetId val="6"/>
      <sheetId val="7"/>
    </sheetIdMap>
  </header>
  <header guid="{DE1FEDF7-E782-42EC-BEB8-129EFCDC1FCF}" dateTime="2014-05-08T15:05:00.000000000Z" userName="terna gyuse" r:id="rId5" minRId="7" maxRId="8" maxSheetId="8">
    <sheetIdMap count="7">
      <sheetId val="1"/>
      <sheetId val="2"/>
      <sheetId val="3"/>
      <sheetId val="4"/>
      <sheetId val="5"/>
      <sheetId val="6"/>
      <sheetId val="7"/>
    </sheetIdMap>
  </header>
  <header guid="{1C04CFE9-E16B-473A-8AF2-81D9A2206B69}" dateTime="2014-05-08T15:06:00.000000000Z" userName="terna gyuse" r:id="rId6" minRId="9" maxRId="10" maxSheetId="8">
    <sheetIdMap count="7">
      <sheetId val="1"/>
      <sheetId val="2"/>
      <sheetId val="3"/>
      <sheetId val="4"/>
      <sheetId val="5"/>
      <sheetId val="6"/>
      <sheetId val="7"/>
    </sheetIdMap>
  </header>
  <header guid="{FD29F0B9-2293-4516-9E7C-5FD2ED562812}" dateTime="2014-05-08T15:08:00.000000000Z" userName="terna gyuse" r:id="rId7" minRId="11" maxRId="13" maxSheetId="8">
    <sheetIdMap count="7">
      <sheetId val="1"/>
      <sheetId val="2"/>
      <sheetId val="3"/>
      <sheetId val="4"/>
      <sheetId val="5"/>
      <sheetId val="6"/>
      <sheetId val="7"/>
    </sheetIdMap>
  </header>
  <header guid="{3A921363-2F61-4CAC-A619-ECAE7086015E}" dateTime="2014-05-08T15:09:00.000000000Z" userName="terna gyuse" r:id="rId8" minRId="14" maxRId="17" maxSheetId="8">
    <sheetIdMap count="7">
      <sheetId val="1"/>
      <sheetId val="2"/>
      <sheetId val="3"/>
      <sheetId val="4"/>
      <sheetId val="5"/>
      <sheetId val="6"/>
      <sheetId val="7"/>
    </sheetIdMap>
  </header>
  <header guid="{E99088E6-EFC1-4BB2-92C1-CB4EED7435B5}" dateTime="2014-05-08T15:10:00.000000000Z" userName="terna gyuse" r:id="rId9" minRId="18" maxRId="20" maxSheetId="8">
    <sheetIdMap count="7">
      <sheetId val="1"/>
      <sheetId val="2"/>
      <sheetId val="3"/>
      <sheetId val="4"/>
      <sheetId val="5"/>
      <sheetId val="6"/>
      <sheetId val="7"/>
    </sheetIdMap>
  </header>
  <header guid="{D3073165-75E8-4A93-BF22-5EFC89F50295}" dateTime="2014-05-08T15:11:00.000000000Z" userName="terna gyuse" r:id="rId10" minRId="21" maxRId="21" maxSheetId="8">
    <sheetIdMap count="7">
      <sheetId val="1"/>
      <sheetId val="2"/>
      <sheetId val="3"/>
      <sheetId val="4"/>
      <sheetId val="5"/>
      <sheetId val="6"/>
      <sheetId val="7"/>
    </sheetIdMap>
  </header>
  <header guid="{1CB49F1F-8A22-4F1B-BBAA-02C56E565183}" dateTime="2014-06-06T00:33:00.000000000Z" userName="camila montecinos" r:id="rId11" minRId="22" maxRId="22" maxSheetId="8">
    <sheetIdMap count="7">
      <sheetId val="1"/>
      <sheetId val="2"/>
      <sheetId val="3"/>
      <sheetId val="4"/>
      <sheetId val="5"/>
      <sheetId val="6"/>
      <sheetId val="7"/>
    </sheetIdMap>
  </header>
  <header guid="{442C38AB-9FA5-4239-BD09-14548827F610}" dateTime="2014-06-06T00:39:00.000000000Z" userName="camila montecinos" r:id="rId12" minRId="23" maxRId="24" maxSheetId="8">
    <sheetIdMap count="7">
      <sheetId val="1"/>
      <sheetId val="2"/>
      <sheetId val="3"/>
      <sheetId val="4"/>
      <sheetId val="5"/>
      <sheetId val="6"/>
      <sheetId val="7"/>
    </sheetIdMap>
  </header>
  <header guid="{C856585E-4B3D-42EA-BAD2-BC8F20E60657}" dateTime="2014-06-06T00:42:00.000000000Z" userName="camila montecinos" r:id="rId13" minRId="25" maxRId="25" maxSheetId="8">
    <sheetIdMap count="7">
      <sheetId val="1"/>
      <sheetId val="2"/>
      <sheetId val="3"/>
      <sheetId val="4"/>
      <sheetId val="5"/>
      <sheetId val="6"/>
      <sheetId val="7"/>
    </sheetIdMap>
  </header>
  <header guid="{29F7BE8B-1CBC-4CE9-8C31-37510C8E4F55}" dateTime="2014-06-06T00:45:00.000000000Z" userName="camila montecinos" r:id="rId14" minRId="26" maxRId="27" maxSheetId="8">
    <sheetIdMap count="7">
      <sheetId val="1"/>
      <sheetId val="2"/>
      <sheetId val="3"/>
      <sheetId val="4"/>
      <sheetId val="5"/>
      <sheetId val="6"/>
      <sheetId val="7"/>
    </sheetIdMap>
  </header>
  <header guid="{F3225350-771A-4CCC-8E70-F93D37B66AF4}" dateTime="2014-06-06T00:52:00.000000000Z" userName="camila montecinos" r:id="rId15" minRId="28" maxRId="28" maxSheetId="8">
    <sheetIdMap count="7">
      <sheetId val="1"/>
      <sheetId val="2"/>
      <sheetId val="3"/>
      <sheetId val="4"/>
      <sheetId val="5"/>
      <sheetId val="6"/>
      <sheetId val="7"/>
    </sheetIdMap>
  </header>
  <header guid="{0F1DB4B8-727F-4918-9BE1-6932CE7DE1EB}" dateTime="2014-06-06T00:53:00.000000000Z" userName="camila montecinos" r:id="rId16" minRId="29" maxRId="29" maxSheetId="8">
    <sheetIdMap count="7">
      <sheetId val="1"/>
      <sheetId val="2"/>
      <sheetId val="3"/>
      <sheetId val="4"/>
      <sheetId val="5"/>
      <sheetId val="6"/>
      <sheetId val="7"/>
    </sheetIdMap>
  </header>
  <header guid="{9D39C4AB-DD52-41A3-A207-F8BE49EF04FE}" dateTime="2014-06-06T00:55:00.000000000Z" userName="camila montecinos" r:id="rId17" minRId="30" maxRId="31" maxSheetId="8">
    <sheetIdMap count="7">
      <sheetId val="1"/>
      <sheetId val="2"/>
      <sheetId val="3"/>
      <sheetId val="4"/>
      <sheetId val="5"/>
      <sheetId val="6"/>
      <sheetId val="7"/>
    </sheetIdMap>
  </header>
  <header guid="{58FEB5C4-C97C-4098-A960-27FB65A746B0}" dateTime="2014-06-06T00:56:00.000000000Z" userName="camila montecinos" r:id="rId18" minRId="32" maxRId="36" maxSheetId="8">
    <sheetIdMap count="7">
      <sheetId val="1"/>
      <sheetId val="2"/>
      <sheetId val="3"/>
      <sheetId val="4"/>
      <sheetId val="5"/>
      <sheetId val="6"/>
      <sheetId val="7"/>
    </sheetIdMap>
  </header>
  <header guid="{FA497A0E-2845-48CA-8550-0C37482EA27F}" dateTime="2014-06-06T00:58:00.000000000Z" userName="camila montecinos" r:id="rId19" minRId="37" maxRId="38" maxSheetId="8">
    <sheetIdMap count="7">
      <sheetId val="1"/>
      <sheetId val="2"/>
      <sheetId val="3"/>
      <sheetId val="4"/>
      <sheetId val="5"/>
      <sheetId val="6"/>
      <sheetId val="7"/>
    </sheetIdMap>
  </header>
  <header guid="{BE0CB30F-54B3-425E-AB11-C42AD88197FC}" dateTime="2014-06-06T01:02:00.000000000Z" userName="camila montecinos" r:id="rId20" minRId="39" maxRId="41" maxSheetId="8">
    <sheetIdMap count="7">
      <sheetId val="1"/>
      <sheetId val="2"/>
      <sheetId val="3"/>
      <sheetId val="4"/>
      <sheetId val="5"/>
      <sheetId val="6"/>
      <sheetId val="7"/>
    </sheetIdMap>
  </header>
  <header guid="{7F656A3B-100E-4E87-B4B3-C618F7A3C996}" dateTime="2014-06-06T01:03:00.000000000Z" userName="camila montecinos" r:id="rId21" minRId="42" maxRId="43" maxSheetId="8">
    <sheetIdMap count="7">
      <sheetId val="1"/>
      <sheetId val="2"/>
      <sheetId val="3"/>
      <sheetId val="4"/>
      <sheetId val="5"/>
      <sheetId val="6"/>
      <sheetId val="7"/>
    </sheetIdMap>
  </header>
  <header guid="{B624B276-9D5F-42C3-A0A4-2893C6251818}" dateTime="2014-06-06T01:05:00.000000000Z" userName="camila montecinos" r:id="rId22" minRId="44" maxRId="44" maxSheetId="8">
    <sheetIdMap count="7">
      <sheetId val="1"/>
      <sheetId val="2"/>
      <sheetId val="3"/>
      <sheetId val="4"/>
      <sheetId val="5"/>
      <sheetId val="6"/>
      <sheetId val="7"/>
    </sheetIdMap>
  </header>
  <header guid="{195A002E-43E2-4ABB-B793-B3FA323DD2EE}" dateTime="2014-06-06T01:08:00.000000000Z" userName="camila montecinos" r:id="rId23" minRId="45" maxRId="45" maxSheetId="8">
    <sheetIdMap count="7">
      <sheetId val="1"/>
      <sheetId val="2"/>
      <sheetId val="3"/>
      <sheetId val="4"/>
      <sheetId val="5"/>
      <sheetId val="6"/>
      <sheetId val="7"/>
    </sheetIdMap>
  </header>
  <header guid="{0F29FF61-8DAD-4BB8-A8F5-0114AF560A85}" dateTime="2014-06-06T01:09:00.000000000Z" userName="camila montecinos" r:id="rId24" minRId="46" maxRId="48" maxSheetId="8">
    <sheetIdMap count="7">
      <sheetId val="1"/>
      <sheetId val="2"/>
      <sheetId val="3"/>
      <sheetId val="4"/>
      <sheetId val="5"/>
      <sheetId val="6"/>
      <sheetId val="7"/>
    </sheetIdMap>
  </header>
  <header guid="{C9DB37C5-BFB6-4E6E-8C53-716A5A83C424}" dateTime="2014-06-06T01:10:00.000000000Z" userName="camila montecinos" r:id="rId25" minRId="49" maxRId="49" maxSheetId="8">
    <sheetIdMap count="7">
      <sheetId val="1"/>
      <sheetId val="2"/>
      <sheetId val="3"/>
      <sheetId val="4"/>
      <sheetId val="5"/>
      <sheetId val="6"/>
      <sheetId val="7"/>
    </sheetIdMap>
  </header>
  <header guid="{99527F83-7F0D-44E6-A99D-33FFC0C54684}" dateTime="2014-06-06T01:11:00.000000000Z" userName="camila montecinos" r:id="rId26" minRId="50" maxRId="50" maxSheetId="8">
    <sheetIdMap count="7">
      <sheetId val="1"/>
      <sheetId val="2"/>
      <sheetId val="3"/>
      <sheetId val="4"/>
      <sheetId val="5"/>
      <sheetId val="6"/>
      <sheetId val="7"/>
    </sheetIdMap>
  </header>
  <header guid="{D485802B-3C22-4C02-A6DC-046D1BD56515}" dateTime="2014-06-06T01:12:00.000000000Z" userName="camila montecinos" r:id="rId27" minRId="51" maxRId="51" maxSheetId="8">
    <sheetIdMap count="7">
      <sheetId val="1"/>
      <sheetId val="2"/>
      <sheetId val="3"/>
      <sheetId val="4"/>
      <sheetId val="5"/>
      <sheetId val="6"/>
      <sheetId val="7"/>
    </sheetIdMap>
  </header>
  <header guid="{6740BE85-0880-4F2A-805B-9A706377BF5E}" dateTime="2014-06-06T01:17:00.000000000Z" userName="camila montecinos" r:id="rId28" minRId="52" maxRId="52" maxSheetId="8">
    <sheetIdMap count="7">
      <sheetId val="1"/>
      <sheetId val="2"/>
      <sheetId val="3"/>
      <sheetId val="4"/>
      <sheetId val="5"/>
      <sheetId val="6"/>
      <sheetId val="7"/>
    </sheetIdMap>
  </header>
  <header guid="{1C6EEDD1-AA0B-45BD-B436-443A4514B9C8}" dateTime="2014-06-06T01:18:00.000000000Z" userName="camila montecinos" r:id="rId29" minRId="53" maxRId="56" maxSheetId="8">
    <sheetIdMap count="7">
      <sheetId val="1"/>
      <sheetId val="2"/>
      <sheetId val="3"/>
      <sheetId val="4"/>
      <sheetId val="5"/>
      <sheetId val="6"/>
      <sheetId val="7"/>
    </sheetIdMap>
  </header>
  <header guid="{DF6A2F06-08A8-462E-81BA-FE26344A7F88}" dateTime="2014-06-06T01:19:00.000000000Z" userName="camila montecinos" r:id="rId30" minRId="57" maxRId="61" maxSheetId="8">
    <sheetIdMap count="7">
      <sheetId val="1"/>
      <sheetId val="2"/>
      <sheetId val="3"/>
      <sheetId val="4"/>
      <sheetId val="5"/>
      <sheetId val="6"/>
      <sheetId val="7"/>
    </sheetIdMap>
  </header>
  <header guid="{8487D4F3-B61B-4539-8328-E97BEE36358C}" dateTime="2014-06-06T01:20:00.000000000Z" userName="camila montecinos" r:id="rId31" minRId="62" maxRId="65" maxSheetId="8">
    <sheetIdMap count="7">
      <sheetId val="1"/>
      <sheetId val="2"/>
      <sheetId val="3"/>
      <sheetId val="4"/>
      <sheetId val="5"/>
      <sheetId val="6"/>
      <sheetId val="7"/>
    </sheetIdMap>
  </header>
  <header guid="{877EFB4C-82C6-49D9-B8B5-DEFFB6D269DA}" dateTime="2014-06-06T01:21:00.000000000Z" userName="camila montecinos" r:id="rId32" minRId="66" maxRId="68" maxSheetId="8">
    <sheetIdMap count="7">
      <sheetId val="1"/>
      <sheetId val="2"/>
      <sheetId val="3"/>
      <sheetId val="4"/>
      <sheetId val="5"/>
      <sheetId val="6"/>
      <sheetId val="7"/>
    </sheetIdMap>
  </header>
  <header guid="{D90ADCED-7D48-46EB-9FF5-5D293C0D4D79}" dateTime="2014-06-06T01:26:00.000000000Z" userName="camila montecinos" r:id="rId33" minRId="69" maxRId="69" maxSheetId="8">
    <sheetIdMap count="7">
      <sheetId val="1"/>
      <sheetId val="2"/>
      <sheetId val="3"/>
      <sheetId val="4"/>
      <sheetId val="5"/>
      <sheetId val="6"/>
      <sheetId val="7"/>
    </sheetIdMap>
  </header>
  <header guid="{7BA7FD72-6A7D-4E8A-8049-BBCE41A437B8}" dateTime="2014-06-06T01:28:00.000000000Z" userName="camila montecinos" r:id="rId34" minRId="70" maxRId="70" maxSheetId="8">
    <sheetIdMap count="7">
      <sheetId val="1"/>
      <sheetId val="2"/>
      <sheetId val="3"/>
      <sheetId val="4"/>
      <sheetId val="5"/>
      <sheetId val="6"/>
      <sheetId val="7"/>
    </sheetIdMap>
  </header>
  <header guid="{50D69F4C-DD03-44E8-8A9D-583CA4252E34}" dateTime="2014-06-06T01:30:00.000000000Z" userName="camila montecinos" r:id="rId35" minRId="71" maxRId="74" maxSheetId="8">
    <sheetIdMap count="7">
      <sheetId val="1"/>
      <sheetId val="2"/>
      <sheetId val="3"/>
      <sheetId val="4"/>
      <sheetId val="5"/>
      <sheetId val="6"/>
      <sheetId val="7"/>
    </sheetIdMap>
  </header>
  <header guid="{47308F2A-BF44-468E-A996-D98EC6F99FA1}" dateTime="2014-06-06T01:31:00.000000000Z" userName="camila montecinos" r:id="rId36" minRId="75" maxRId="75" maxSheetId="8">
    <sheetIdMap count="7">
      <sheetId val="1"/>
      <sheetId val="2"/>
      <sheetId val="3"/>
      <sheetId val="4"/>
      <sheetId val="5"/>
      <sheetId val="6"/>
      <sheetId val="7"/>
    </sheetIdMap>
  </header>
  <header guid="{2CCC24D2-93CA-45C3-8785-1C332A46AAFD}" dateTime="2014-06-06T01:34:00.000000000Z" userName="camila montecinos" r:id="rId37" minRId="76" maxRId="76" maxSheetId="8">
    <sheetIdMap count="7">
      <sheetId val="1"/>
      <sheetId val="2"/>
      <sheetId val="3"/>
      <sheetId val="4"/>
      <sheetId val="5"/>
      <sheetId val="6"/>
      <sheetId val="7"/>
    </sheetIdMap>
  </header>
  <header guid="{3247D056-809F-4EA6-96FE-636D0E5CB803}" dateTime="2014-06-06T01:36:00.000000000Z" userName="camila montecinos" r:id="rId38" minRId="77" maxRId="77" maxSheetId="8">
    <sheetIdMap count="7">
      <sheetId val="1"/>
      <sheetId val="2"/>
      <sheetId val="3"/>
      <sheetId val="4"/>
      <sheetId val="5"/>
      <sheetId val="6"/>
      <sheetId val="7"/>
    </sheetIdMap>
  </header>
  <header guid="{55FCD73E-A7DB-4AF9-8631-20E3236F89BF}" dateTime="2014-06-06T01:37:00.000000000Z" userName="camila montecinos" r:id="rId39" minRId="78" maxRId="78" maxSheetId="8">
    <sheetIdMap count="7">
      <sheetId val="1"/>
      <sheetId val="2"/>
      <sheetId val="3"/>
      <sheetId val="4"/>
      <sheetId val="5"/>
      <sheetId val="6"/>
      <sheetId val="7"/>
    </sheetIdMap>
  </header>
  <header guid="{6A424B92-CED2-410C-B8DB-5B86DD46AD6A}" dateTime="2014-06-06T01:38:00.000000000Z" userName="camila montecinos" r:id="rId40" minRId="79" maxRId="79" maxSheetId="8">
    <sheetIdMap count="7">
      <sheetId val="1"/>
      <sheetId val="2"/>
      <sheetId val="3"/>
      <sheetId val="4"/>
      <sheetId val="5"/>
      <sheetId val="6"/>
      <sheetId val="7"/>
    </sheetIdMap>
  </header>
  <header guid="{38659188-9BDB-4699-92A0-1AFA0DBF72F5}" dateTime="2014-06-06T01:44:00.000000000Z" userName="camila montecinos" r:id="rId41" minRId="80" maxRId="81" maxSheetId="8">
    <sheetIdMap count="7">
      <sheetId val="1"/>
      <sheetId val="2"/>
      <sheetId val="3"/>
      <sheetId val="4"/>
      <sheetId val="5"/>
      <sheetId val="6"/>
      <sheetId val="7"/>
    </sheetIdMap>
  </header>
  <header guid="{BA499CA4-EBDC-4AC6-9D7F-92A3329A7228}" dateTime="2014-06-06T01:45:00.000000000Z" userName="camila montecinos" r:id="rId42" minRId="82" maxRId="85" maxSheetId="8">
    <sheetIdMap count="7">
      <sheetId val="1"/>
      <sheetId val="2"/>
      <sheetId val="3"/>
      <sheetId val="4"/>
      <sheetId val="5"/>
      <sheetId val="6"/>
      <sheetId val="7"/>
    </sheetIdMap>
  </header>
  <header guid="{2A2A763F-29A6-48F0-B1C8-D240C400FCCF}" dateTime="2014-06-06T01:46:00.000000000Z" userName="camila montecinos" r:id="rId43" minRId="86" maxRId="90" maxSheetId="8">
    <sheetIdMap count="7">
      <sheetId val="1"/>
      <sheetId val="2"/>
      <sheetId val="3"/>
      <sheetId val="4"/>
      <sheetId val="5"/>
      <sheetId val="6"/>
      <sheetId val="7"/>
    </sheetIdMap>
  </header>
  <header guid="{5C02D00F-539E-4629-9E70-4F7A75A4A2DA}" dateTime="2014-06-06T01:47:00.000000000Z" userName="camila montecinos" r:id="rId44" minRId="91" maxRId="96" maxSheetId="8">
    <sheetIdMap count="7">
      <sheetId val="1"/>
      <sheetId val="2"/>
      <sheetId val="3"/>
      <sheetId val="4"/>
      <sheetId val="5"/>
      <sheetId val="6"/>
      <sheetId val="7"/>
    </sheetIdMap>
  </header>
  <header guid="{B89C40BD-49EE-4C9A-AAE7-67BE2B1E3D2E}" dateTime="2014-06-06T01:48:00.000000000Z" userName="camila montecinos" r:id="rId45" minRId="97" maxRId="100" maxSheetId="8">
    <sheetIdMap count="7">
      <sheetId val="1"/>
      <sheetId val="2"/>
      <sheetId val="3"/>
      <sheetId val="4"/>
      <sheetId val="5"/>
      <sheetId val="6"/>
      <sheetId val="7"/>
    </sheetIdMap>
  </header>
  <header guid="{5A7E6815-AC42-4732-AED4-DE7C913CD05A}" dateTime="2014-06-06T01:49:00.000000000Z" userName="camila montecinos" r:id="rId46" minRId="101" maxRId="102" maxSheetId="8">
    <sheetIdMap count="7">
      <sheetId val="1"/>
      <sheetId val="2"/>
      <sheetId val="3"/>
      <sheetId val="4"/>
      <sheetId val="5"/>
      <sheetId val="6"/>
      <sheetId val="7"/>
    </sheetIdMap>
  </header>
  <header guid="{F8C1E7AB-5267-4D4E-86E6-4E24E26483ED}" dateTime="2014-06-06T01:50:00.000000000Z" userName="camila montecinos" r:id="rId47" minRId="103" maxRId="107" maxSheetId="8">
    <sheetIdMap count="7">
      <sheetId val="1"/>
      <sheetId val="2"/>
      <sheetId val="3"/>
      <sheetId val="4"/>
      <sheetId val="5"/>
      <sheetId val="6"/>
      <sheetId val="7"/>
    </sheetIdMap>
  </header>
  <header guid="{4B6BA1CC-2C5D-4E1A-AD33-A4277896E3CD}" dateTime="2014-06-06T01:51:00.000000000Z" userName="camila montecinos" r:id="rId48" minRId="108" maxRId="110" maxSheetId="8">
    <sheetIdMap count="7">
      <sheetId val="1"/>
      <sheetId val="2"/>
      <sheetId val="3"/>
      <sheetId val="4"/>
      <sheetId val="5"/>
      <sheetId val="6"/>
      <sheetId val="7"/>
    </sheetIdMap>
  </header>
  <header guid="{5E6B82C9-00A0-4DE6-8EAD-61BA1A9C2EBF}" dateTime="2014-06-06T01:52:00.000000000Z" userName="camila montecinos" r:id="rId49" minRId="111" maxRId="112" maxSheetId="8">
    <sheetIdMap count="7">
      <sheetId val="1"/>
      <sheetId val="2"/>
      <sheetId val="3"/>
      <sheetId val="4"/>
      <sheetId val="5"/>
      <sheetId val="6"/>
      <sheetId val="7"/>
    </sheetIdMap>
  </header>
  <header guid="{B043DF85-B272-46E7-B60F-A6D81072B9CE}" dateTime="2014-06-06T11:55:00.000000000Z" userName="camila montecinos" r:id="rId50" minRId="113" maxRId="113" maxSheetId="8">
    <sheetIdMap count="7">
      <sheetId val="1"/>
      <sheetId val="2"/>
      <sheetId val="3"/>
      <sheetId val="4"/>
      <sheetId val="5"/>
      <sheetId val="6"/>
      <sheetId val="7"/>
    </sheetIdMap>
  </header>
  <header guid="{E602D9DE-52CF-4115-9BA6-D5A568775B50}" dateTime="2014-06-06T11:57:00.000000000Z" userName="camila montecinos" r:id="rId51" minRId="114" maxRId="114" maxSheetId="8">
    <sheetIdMap count="7">
      <sheetId val="1"/>
      <sheetId val="2"/>
      <sheetId val="3"/>
      <sheetId val="4"/>
      <sheetId val="5"/>
      <sheetId val="6"/>
      <sheetId val="7"/>
    </sheetIdMap>
  </header>
  <header guid="{540BBC22-3CAF-4DF4-8CE7-48FBC0BFA011}" dateTime="2014-06-06T12:00:00.000000000Z" userName="camila montecinos" r:id="rId52" minRId="115" maxRId="117" maxSheetId="8">
    <sheetIdMap count="7">
      <sheetId val="1"/>
      <sheetId val="2"/>
      <sheetId val="3"/>
      <sheetId val="4"/>
      <sheetId val="5"/>
      <sheetId val="6"/>
      <sheetId val="7"/>
    </sheetIdMap>
  </header>
  <header guid="{048B4010-F421-4F1F-BFB1-9EF5C5B9F41A}" dateTime="2014-06-06T12:01:00.000000000Z" userName="camila montecinos" r:id="rId53" minRId="118" maxRId="120" maxSheetId="8">
    <sheetIdMap count="7">
      <sheetId val="1"/>
      <sheetId val="2"/>
      <sheetId val="3"/>
      <sheetId val="4"/>
      <sheetId val="5"/>
      <sheetId val="6"/>
      <sheetId val="7"/>
    </sheetIdMap>
  </header>
  <header guid="{E97B4F53-3804-4775-BA84-A50FC32CD230}" dateTime="2014-06-06T12:02:00.000000000Z" userName="camila montecinos" r:id="rId54" minRId="121" maxRId="121" maxSheetId="8">
    <sheetIdMap count="7">
      <sheetId val="1"/>
      <sheetId val="2"/>
      <sheetId val="3"/>
      <sheetId val="4"/>
      <sheetId val="5"/>
      <sheetId val="6"/>
      <sheetId val="7"/>
    </sheetIdMap>
  </header>
  <header guid="{6547D08A-B06F-48FD-A096-B8CC623AA43C}" dateTime="2014-06-06T12:03:00.000000000Z" userName="camila montecinos" r:id="rId55" minRId="122" maxRId="125" maxSheetId="8">
    <sheetIdMap count="7">
      <sheetId val="1"/>
      <sheetId val="2"/>
      <sheetId val="3"/>
      <sheetId val="4"/>
      <sheetId val="5"/>
      <sheetId val="6"/>
      <sheetId val="7"/>
    </sheetIdMap>
  </header>
  <header guid="{E6E53E97-4D57-4725-8EDC-7E31BB5477F9}" dateTime="2014-06-06T12:05:00.000000000Z" userName="camila montecinos" r:id="rId56" minRId="126" maxRId="128" maxSheetId="8">
    <sheetIdMap count="7">
      <sheetId val="1"/>
      <sheetId val="2"/>
      <sheetId val="3"/>
      <sheetId val="4"/>
      <sheetId val="5"/>
      <sheetId val="6"/>
      <sheetId val="7"/>
    </sheetIdMap>
  </header>
  <header guid="{4F4923FA-60AA-45D3-814C-4E270E5FB202}" dateTime="2014-06-06T12:06:00.000000000Z" userName="camila montecinos" r:id="rId57" minRId="129" maxRId="129" maxSheetId="8">
    <sheetIdMap count="7">
      <sheetId val="1"/>
      <sheetId val="2"/>
      <sheetId val="3"/>
      <sheetId val="4"/>
      <sheetId val="5"/>
      <sheetId val="6"/>
      <sheetId val="7"/>
    </sheetIdMap>
  </header>
  <header guid="{202C3D11-CE68-4A5A-B8D2-E2A7D71152DC}" dateTime="2014-06-06T12:08:00.000000000Z" userName="camila montecinos" r:id="rId58" minRId="130" maxRId="130" maxSheetId="8">
    <sheetIdMap count="7">
      <sheetId val="1"/>
      <sheetId val="2"/>
      <sheetId val="3"/>
      <sheetId val="4"/>
      <sheetId val="5"/>
      <sheetId val="6"/>
      <sheetId val="7"/>
    </sheetIdMap>
  </header>
  <header guid="{F08A9F65-BE27-4382-AC2E-C004865ED1FF}" dateTime="2014-06-06T12:09:00.000000000Z" userName="camila montecinos" r:id="rId59" minRId="131" maxRId="132" maxSheetId="8">
    <sheetIdMap count="7">
      <sheetId val="1"/>
      <sheetId val="2"/>
      <sheetId val="3"/>
      <sheetId val="4"/>
      <sheetId val="5"/>
      <sheetId val="6"/>
      <sheetId val="7"/>
    </sheetIdMap>
  </header>
  <header guid="{A42A7B30-6B3D-434F-A8AF-DA3BB6256FE6}" dateTime="2014-06-06T12:10:00.000000000Z" userName="camila montecinos" r:id="rId60" minRId="133" maxRId="135" maxSheetId="8">
    <sheetIdMap count="7">
      <sheetId val="1"/>
      <sheetId val="2"/>
      <sheetId val="3"/>
      <sheetId val="4"/>
      <sheetId val="5"/>
      <sheetId val="6"/>
      <sheetId val="7"/>
    </sheetIdMap>
  </header>
  <header guid="{2DBBD666-7C11-477F-BE0E-5589140D9205}" dateTime="2014-06-06T12:11:00.000000000Z" userName="camila montecinos" r:id="rId61" minRId="136" maxRId="138" maxSheetId="8">
    <sheetIdMap count="7">
      <sheetId val="1"/>
      <sheetId val="2"/>
      <sheetId val="3"/>
      <sheetId val="4"/>
      <sheetId val="5"/>
      <sheetId val="6"/>
      <sheetId val="7"/>
    </sheetIdMap>
  </header>
  <header guid="{8E3B61F7-C1A3-48FC-AB19-29701038F870}" dateTime="2014-06-06T12:12:00.000000000Z" userName="camila montecinos" r:id="rId62" minRId="139" maxRId="139" maxSheetId="8">
    <sheetIdMap count="7">
      <sheetId val="1"/>
      <sheetId val="2"/>
      <sheetId val="3"/>
      <sheetId val="4"/>
      <sheetId val="5"/>
      <sheetId val="6"/>
      <sheetId val="7"/>
    </sheetIdMap>
  </header>
  <header guid="{BEABD475-7119-4431-A4F0-6EA851978B7C}" dateTime="2014-06-06T12:13:00.000000000Z" userName="camila montecinos" r:id="rId63" minRId="140" maxRId="140" maxSheetId="8">
    <sheetIdMap count="7">
      <sheetId val="1"/>
      <sheetId val="2"/>
      <sheetId val="3"/>
      <sheetId val="4"/>
      <sheetId val="5"/>
      <sheetId val="6"/>
      <sheetId val="7"/>
    </sheetIdMap>
  </header>
  <header guid="{6F5E72BB-43FB-4A9B-A0E6-D6EFFDED0F27}" dateTime="2014-06-06T12:15:00.000000000Z" userName="camila montecinos" r:id="rId64" minRId="141" maxRId="143" maxSheetId="8">
    <sheetIdMap count="7">
      <sheetId val="1"/>
      <sheetId val="2"/>
      <sheetId val="3"/>
      <sheetId val="4"/>
      <sheetId val="5"/>
      <sheetId val="6"/>
      <sheetId val="7"/>
    </sheetIdMap>
  </header>
  <header guid="{5556C522-2753-475D-97F4-34EB520FFC8F}" dateTime="2014-06-06T12:16:00.000000000Z" userName="camila montecinos" r:id="rId65" minRId="144" maxRId="145" maxSheetId="8">
    <sheetIdMap count="7">
      <sheetId val="1"/>
      <sheetId val="2"/>
      <sheetId val="3"/>
      <sheetId val="4"/>
      <sheetId val="5"/>
      <sheetId val="6"/>
      <sheetId val="7"/>
    </sheetIdMap>
  </header>
  <header guid="{865900E5-62CD-4AD4-AEFC-86DED28FFB58}" dateTime="2014-06-06T12:18:00.000000000Z" userName="camila montecinos" r:id="rId66" minRId="146" maxRId="152" maxSheetId="8">
    <sheetIdMap count="7">
      <sheetId val="1"/>
      <sheetId val="2"/>
      <sheetId val="3"/>
      <sheetId val="4"/>
      <sheetId val="5"/>
      <sheetId val="6"/>
      <sheetId val="7"/>
    </sheetIdMap>
  </header>
  <header guid="{934BB9EA-F523-42C7-A1F7-37FF70946E0B}" dateTime="2014-06-06T12:19:00.000000000Z" userName="camila montecinos" r:id="rId67" minRId="153" maxRId="179" maxSheetId="8">
    <sheetIdMap count="7">
      <sheetId val="1"/>
      <sheetId val="2"/>
      <sheetId val="3"/>
      <sheetId val="4"/>
      <sheetId val="5"/>
      <sheetId val="6"/>
      <sheetId val="7"/>
    </sheetIdMap>
  </header>
  <header guid="{F1027286-7E21-4B2A-B6B5-A5698D5C5515}" dateTime="2014-06-06T12:20:00.000000000Z" userName="camila montecinos" r:id="rId68" minRId="180" maxRId="192" maxSheetId="8">
    <sheetIdMap count="7">
      <sheetId val="1"/>
      <sheetId val="2"/>
      <sheetId val="3"/>
      <sheetId val="4"/>
      <sheetId val="5"/>
      <sheetId val="6"/>
      <sheetId val="7"/>
    </sheetIdMap>
  </header>
  <header guid="{7728E9A6-B0B3-4470-BEB3-BC962F8D4EB1}" dateTime="2014-06-06T12:21:00.000000000Z" userName="camila montecinos" r:id="rId69" minRId="193" maxRId="196" maxSheetId="8">
    <sheetIdMap count="7">
      <sheetId val="1"/>
      <sheetId val="2"/>
      <sheetId val="3"/>
      <sheetId val="4"/>
      <sheetId val="5"/>
      <sheetId val="6"/>
      <sheetId val="7"/>
    </sheetIdMap>
  </header>
  <header guid="{880015ED-CAC9-4D63-9992-FED210DFC85E}" dateTime="2014-06-06T12:22:00.000000000Z" userName="camila montecinos" r:id="rId70" minRId="197" maxRId="200" maxSheetId="8">
    <sheetIdMap count="7">
      <sheetId val="1"/>
      <sheetId val="2"/>
      <sheetId val="3"/>
      <sheetId val="4"/>
      <sheetId val="5"/>
      <sheetId val="6"/>
      <sheetId val="7"/>
    </sheetIdMap>
  </header>
  <header guid="{B46A07BD-BCB3-4433-988D-596BBBC7E905}" dateTime="2014-06-06T12:23:00.000000000Z" userName="camila montecinos" r:id="rId71" minRId="201" maxRId="204" maxSheetId="8">
    <sheetIdMap count="7">
      <sheetId val="1"/>
      <sheetId val="2"/>
      <sheetId val="3"/>
      <sheetId val="4"/>
      <sheetId val="5"/>
      <sheetId val="6"/>
      <sheetId val="7"/>
    </sheetIdMap>
  </header>
  <header guid="{41B146CC-89B8-4140-97A2-5F3C39B5FCAD}" dateTime="2014-06-06T12:24:00.000000000Z" userName="camila montecinos" r:id="rId72" minRId="205" maxRId="211" maxSheetId="8">
    <sheetIdMap count="7">
      <sheetId val="1"/>
      <sheetId val="2"/>
      <sheetId val="3"/>
      <sheetId val="4"/>
      <sheetId val="5"/>
      <sheetId val="6"/>
      <sheetId val="7"/>
    </sheetIdMap>
  </header>
  <header guid="{2D73F185-2C45-4AFC-B89F-A1174E3DDB4D}" dateTime="2014-06-06T12:25:00.000000000Z" userName="camila montecinos" r:id="rId73" minRId="212" maxRId="216" maxSheetId="8">
    <sheetIdMap count="7">
      <sheetId val="1"/>
      <sheetId val="2"/>
      <sheetId val="3"/>
      <sheetId val="4"/>
      <sheetId val="5"/>
      <sheetId val="6"/>
      <sheetId val="7"/>
    </sheetIdMap>
  </header>
  <header guid="{2F048373-45A4-44E4-985B-DEDAC16864F8}" dateTime="2014-06-06T12:26:00.000000000Z" userName="camila montecinos" r:id="rId74" minRId="217" maxRId="219" maxSheetId="8">
    <sheetIdMap count="7">
      <sheetId val="1"/>
      <sheetId val="2"/>
      <sheetId val="3"/>
      <sheetId val="4"/>
      <sheetId val="5"/>
      <sheetId val="6"/>
      <sheetId val="7"/>
    </sheetIdMap>
  </header>
  <header guid="{F3AF274B-C9FD-49AF-A51B-F058F64767DC}" dateTime="2014-06-06T12:27:00.000000000Z" userName="camila montecinos" r:id="rId75" minRId="220" maxRId="221" maxSheetId="8">
    <sheetIdMap count="7">
      <sheetId val="1"/>
      <sheetId val="2"/>
      <sheetId val="3"/>
      <sheetId val="4"/>
      <sheetId val="5"/>
      <sheetId val="6"/>
      <sheetId val="7"/>
    </sheetIdMap>
  </header>
  <header guid="{47B08B51-B12D-4200-927D-3035C379D23B}" dateTime="2014-06-06T12:31:00.000000000Z" userName="camila montecinos" r:id="rId76" minRId="222" maxRId="223" maxSheetId="8">
    <sheetIdMap count="7">
      <sheetId val="1"/>
      <sheetId val="2"/>
      <sheetId val="3"/>
      <sheetId val="4"/>
      <sheetId val="5"/>
      <sheetId val="6"/>
      <sheetId val="7"/>
    </sheetIdMap>
  </header>
  <header guid="{A47BB954-ACF4-43C1-B851-C07D907E793E}" dateTime="2014-06-06T12:33:00.000000000Z" userName="camila montecinos" r:id="rId77" minRId="224" maxRId="224" maxSheetId="8">
    <sheetIdMap count="7">
      <sheetId val="1"/>
      <sheetId val="2"/>
      <sheetId val="3"/>
      <sheetId val="4"/>
      <sheetId val="5"/>
      <sheetId val="6"/>
      <sheetId val="7"/>
    </sheetIdMap>
  </header>
  <header guid="{B1B0539B-62BE-4A16-AC70-B78CAE2BCB46}" dateTime="2014-06-06T12:34:00.000000000Z" userName="camila montecinos" r:id="rId78" minRId="225" maxRId="226" maxSheetId="8">
    <sheetIdMap count="7">
      <sheetId val="1"/>
      <sheetId val="2"/>
      <sheetId val="3"/>
      <sheetId val="4"/>
      <sheetId val="5"/>
      <sheetId val="6"/>
      <sheetId val="7"/>
    </sheetIdMap>
  </header>
  <header guid="{C48FD25E-6A1E-49B9-B297-F159AA95368C}" dateTime="2014-06-06T12:35:00.000000000Z" userName="camila montecinos" r:id="rId79" minRId="227" maxRId="230" maxSheetId="8">
    <sheetIdMap count="7">
      <sheetId val="1"/>
      <sheetId val="2"/>
      <sheetId val="3"/>
      <sheetId val="4"/>
      <sheetId val="5"/>
      <sheetId val="6"/>
      <sheetId val="7"/>
    </sheetIdMap>
  </header>
  <header guid="{21450444-11A3-40B2-8D2E-40C14EA5A7F2}" dateTime="2014-06-06T12:42:00.000000000Z" userName="camila montecinos" r:id="rId80" minRId="231" maxRId="236" maxSheetId="8">
    <sheetIdMap count="7">
      <sheetId val="1"/>
      <sheetId val="2"/>
      <sheetId val="3"/>
      <sheetId val="4"/>
      <sheetId val="5"/>
      <sheetId val="6"/>
      <sheetId val="7"/>
    </sheetIdMap>
  </header>
  <header guid="{93063712-A67C-4044-B3BF-E6A708FC96D0}" dateTime="2014-06-06T12:43:00.000000000Z" userName="camila montecinos" r:id="rId81" minRId="237" maxRId="246" maxSheetId="8">
    <sheetIdMap count="7">
      <sheetId val="1"/>
      <sheetId val="2"/>
      <sheetId val="3"/>
      <sheetId val="4"/>
      <sheetId val="5"/>
      <sheetId val="6"/>
      <sheetId val="7"/>
    </sheetIdMap>
  </header>
  <header guid="{932AA554-1855-4A25-B6CC-987A85B42A9B}" dateTime="2014-06-06T12:44:00.000000000Z" userName="camila montecinos" r:id="rId82" minRId="247" maxRId="251" maxSheetId="8">
    <sheetIdMap count="7">
      <sheetId val="1"/>
      <sheetId val="2"/>
      <sheetId val="3"/>
      <sheetId val="4"/>
      <sheetId val="5"/>
      <sheetId val="6"/>
      <sheetId val="7"/>
    </sheetIdMap>
  </header>
  <header guid="{695C0C19-8843-4663-B034-26FA3E8DDBA2}" dateTime="2014-06-06T12:45:00.000000000Z" userName="camila montecinos" r:id="rId83" minRId="252" maxRId="258" maxSheetId="8">
    <sheetIdMap count="7">
      <sheetId val="1"/>
      <sheetId val="2"/>
      <sheetId val="3"/>
      <sheetId val="4"/>
      <sheetId val="5"/>
      <sheetId val="6"/>
      <sheetId val="7"/>
    </sheetIdMap>
  </header>
  <header guid="{389A7612-8BC6-4DE7-84C0-FE8DE8FB8172}" dateTime="2014-06-06T12:46:00.000000000Z" userName="camila montecinos" r:id="rId84" minRId="259" maxRId="261" maxSheetId="8">
    <sheetIdMap count="7">
      <sheetId val="1"/>
      <sheetId val="2"/>
      <sheetId val="3"/>
      <sheetId val="4"/>
      <sheetId val="5"/>
      <sheetId val="6"/>
      <sheetId val="7"/>
    </sheetIdMap>
  </header>
  <header guid="{970ACB58-9E2A-458F-9FAC-D7CBA9B54335}" dateTime="2014-06-06T12:47:00.000000000Z" userName="camila montecinos" r:id="rId85" minRId="262" maxRId="274" maxSheetId="8">
    <sheetIdMap count="7">
      <sheetId val="1"/>
      <sheetId val="2"/>
      <sheetId val="3"/>
      <sheetId val="4"/>
      <sheetId val="5"/>
      <sheetId val="6"/>
      <sheetId val="7"/>
    </sheetIdMap>
  </header>
  <header guid="{86AF9333-503A-4E7E-84F5-182A86F32FDD}" dateTime="2014-06-06T12:48:00.000000000Z" userName="camila montecinos" r:id="rId86" minRId="275" maxRId="275" maxSheetId="8">
    <sheetIdMap count="7">
      <sheetId val="1"/>
      <sheetId val="2"/>
      <sheetId val="3"/>
      <sheetId val="4"/>
      <sheetId val="5"/>
      <sheetId val="6"/>
      <sheetId val="7"/>
    </sheetIdMap>
  </header>
  <header guid="{469EC80D-F5A3-45F2-BD92-09D81FA27FE4}" dateTime="2014-06-06T12:49:00.000000000Z" userName="camila montecinos" r:id="rId87" minRId="276" maxRId="289" maxSheetId="8">
    <sheetIdMap count="7">
      <sheetId val="1"/>
      <sheetId val="2"/>
      <sheetId val="3"/>
      <sheetId val="4"/>
      <sheetId val="5"/>
      <sheetId val="6"/>
      <sheetId val="7"/>
    </sheetIdMap>
  </header>
  <header guid="{EF98547A-B72B-47AA-A74D-8B9A510475EB}" dateTime="2014-06-06T12:50:00.000000000Z" userName="camila montecinos" r:id="rId88" minRId="290" maxRId="291" maxSheetId="8">
    <sheetIdMap count="7">
      <sheetId val="1"/>
      <sheetId val="2"/>
      <sheetId val="3"/>
      <sheetId val="4"/>
      <sheetId val="5"/>
      <sheetId val="6"/>
      <sheetId val="7"/>
    </sheetIdMap>
  </header>
  <header guid="{33AC4AA6-D4AC-46BC-B79E-54C767D60147}" dateTime="2014-06-06T12:51:00.000000000Z" userName="camila montecinos" r:id="rId89" minRId="292" maxRId="301" maxSheetId="8">
    <sheetIdMap count="7">
      <sheetId val="1"/>
      <sheetId val="2"/>
      <sheetId val="3"/>
      <sheetId val="4"/>
      <sheetId val="5"/>
      <sheetId val="6"/>
      <sheetId val="7"/>
    </sheetIdMap>
  </header>
  <header guid="{39373B4A-D9F1-4A65-A4DF-C34A83A1D6E0}" dateTime="2014-06-06T12:52:00.000000000Z" userName="camila montecinos" r:id="rId90" minRId="302" maxRId="302" maxSheetId="8">
    <sheetIdMap count="7">
      <sheetId val="1"/>
      <sheetId val="2"/>
      <sheetId val="3"/>
      <sheetId val="4"/>
      <sheetId val="5"/>
      <sheetId val="6"/>
      <sheetId val="7"/>
    </sheetIdMap>
  </header>
  <header guid="{2940C742-4539-4B03-B813-52DA9B3AC9ED}" dateTime="2014-06-06T12:53:00.000000000Z" userName="camila montecinos" r:id="rId91" minRId="303" maxRId="305" maxSheetId="8">
    <sheetIdMap count="7">
      <sheetId val="1"/>
      <sheetId val="2"/>
      <sheetId val="3"/>
      <sheetId val="4"/>
      <sheetId val="5"/>
      <sheetId val="6"/>
      <sheetId val="7"/>
    </sheetIdMap>
  </header>
  <header guid="{67802214-80E1-4E9B-9D03-380B72B57F0C}" dateTime="2014-06-06T12:54:00.000000000Z" userName="camila montecinos" r:id="rId92" minRId="306" maxRId="309" maxSheetId="8">
    <sheetIdMap count="7">
      <sheetId val="1"/>
      <sheetId val="2"/>
      <sheetId val="3"/>
      <sheetId val="4"/>
      <sheetId val="5"/>
      <sheetId val="6"/>
      <sheetId val="7"/>
    </sheetIdMap>
  </header>
  <header guid="{94A28151-F248-4EFB-994E-07E3AAC88A34}" dateTime="2014-06-06T12:55:00.000000000Z" userName="camila montecinos" r:id="rId93" minRId="310" maxRId="311" maxSheetId="8">
    <sheetIdMap count="7">
      <sheetId val="1"/>
      <sheetId val="2"/>
      <sheetId val="3"/>
      <sheetId val="4"/>
      <sheetId val="5"/>
      <sheetId val="6"/>
      <sheetId val="7"/>
    </sheetIdMap>
  </header>
  <header guid="{30DF6E70-21C8-4604-AA4A-028F151AEBF1}" dateTime="2014-06-06T12:56:00.000000000Z" userName="camila montecinos" r:id="rId94" minRId="312" maxRId="314" maxSheetId="8">
    <sheetIdMap count="7">
      <sheetId val="1"/>
      <sheetId val="2"/>
      <sheetId val="3"/>
      <sheetId val="4"/>
      <sheetId val="5"/>
      <sheetId val="6"/>
      <sheetId val="7"/>
    </sheetIdMap>
  </header>
  <header guid="{B1097987-8A09-432C-A8A0-F571B0039D55}" dateTime="2014-06-06T12:57:00.000000000Z" userName="camila montecinos" r:id="rId95" minRId="315" maxRId="325" maxSheetId="8">
    <sheetIdMap count="7">
      <sheetId val="1"/>
      <sheetId val="2"/>
      <sheetId val="3"/>
      <sheetId val="4"/>
      <sheetId val="5"/>
      <sheetId val="6"/>
      <sheetId val="7"/>
    </sheetIdMap>
  </header>
  <header guid="{C96D7D9D-BC84-4CCA-BA06-55D975762CD0}" dateTime="2014-06-06T12:58:00.000000000Z" userName="camila montecinos" r:id="rId96" minRId="326" maxRId="336" maxSheetId="8">
    <sheetIdMap count="7">
      <sheetId val="1"/>
      <sheetId val="2"/>
      <sheetId val="3"/>
      <sheetId val="4"/>
      <sheetId val="5"/>
      <sheetId val="6"/>
      <sheetId val="7"/>
    </sheetIdMap>
  </header>
  <header guid="{DCA78BFD-7178-4102-A19C-66682739F858}" dateTime="2014-06-06T12:59:00.000000000Z" userName="camila montecinos" r:id="rId97" minRId="337" maxRId="338" maxSheetId="8">
    <sheetIdMap count="7">
      <sheetId val="1"/>
      <sheetId val="2"/>
      <sheetId val="3"/>
      <sheetId val="4"/>
      <sheetId val="5"/>
      <sheetId val="6"/>
      <sheetId val="7"/>
    </sheetIdMap>
  </header>
  <header guid="{300D7DD5-BE47-44B8-A484-DBE9866461A7}" dateTime="2014-06-06T13:00:00.000000000Z" userName="camila montecinos" r:id="rId98" minRId="339" maxRId="342" maxSheetId="8">
    <sheetIdMap count="7">
      <sheetId val="1"/>
      <sheetId val="2"/>
      <sheetId val="3"/>
      <sheetId val="4"/>
      <sheetId val="5"/>
      <sheetId val="6"/>
      <sheetId val="7"/>
    </sheetIdMap>
  </header>
  <header guid="{F3B3EDD6-2759-4AD8-8E99-2943C3639CC0}" dateTime="2014-06-06T13:01:00.000000000Z" userName="camila montecinos" r:id="rId99" minRId="343" maxRId="347" maxSheetId="8">
    <sheetIdMap count="7">
      <sheetId val="1"/>
      <sheetId val="2"/>
      <sheetId val="3"/>
      <sheetId val="4"/>
      <sheetId val="5"/>
      <sheetId val="6"/>
      <sheetId val="7"/>
    </sheetIdMap>
  </header>
  <header guid="{089BA826-E28B-4B37-9A94-6223B0D34D52}" dateTime="2014-06-06T13:02:00.000000000Z" userName="camila montecinos" r:id="rId100" minRId="348" maxRId="354" maxSheetId="8">
    <sheetIdMap count="7">
      <sheetId val="1"/>
      <sheetId val="2"/>
      <sheetId val="3"/>
      <sheetId val="4"/>
      <sheetId val="5"/>
      <sheetId val="6"/>
      <sheetId val="7"/>
    </sheetIdMap>
  </header>
  <header guid="{BD2BCA8A-6AAA-4FDB-8080-7E9E29BDFD18}" dateTime="2014-06-06T13:03:00.000000000Z" userName="camila montecinos" r:id="rId101" minRId="355" maxRId="359" maxSheetId="8">
    <sheetIdMap count="7">
      <sheetId val="1"/>
      <sheetId val="2"/>
      <sheetId val="3"/>
      <sheetId val="4"/>
      <sheetId val="5"/>
      <sheetId val="6"/>
      <sheetId val="7"/>
    </sheetIdMap>
  </header>
  <header guid="{B9C871B6-7E8F-40C8-8C38-020B87619E67}" dateTime="2014-06-06T13:04:00.000000000Z" userName="camila montecinos" r:id="rId102" minRId="360" maxRId="362" maxSheetId="8">
    <sheetIdMap count="7">
      <sheetId val="1"/>
      <sheetId val="2"/>
      <sheetId val="3"/>
      <sheetId val="4"/>
      <sheetId val="5"/>
      <sheetId val="6"/>
      <sheetId val="7"/>
    </sheetIdMap>
  </header>
  <header guid="{E88DCD1B-54AB-4722-9267-745A022D6BF3}" dateTime="2014-06-06T13:05:00.000000000Z" userName="camila montecinos" r:id="rId103" minRId="363" maxRId="367" maxSheetId="8">
    <sheetIdMap count="7">
      <sheetId val="1"/>
      <sheetId val="2"/>
      <sheetId val="3"/>
      <sheetId val="4"/>
      <sheetId val="5"/>
      <sheetId val="6"/>
      <sheetId val="7"/>
    </sheetIdMap>
  </header>
  <header guid="{ACB933BE-5FF2-4B99-977D-4B07E85E1640}" dateTime="2014-06-06T13:06:00.000000000Z" userName="camila montecinos" r:id="rId104" minRId="368" maxRId="371" maxSheetId="8">
    <sheetIdMap count="7">
      <sheetId val="1"/>
      <sheetId val="2"/>
      <sheetId val="3"/>
      <sheetId val="4"/>
      <sheetId val="5"/>
      <sheetId val="6"/>
      <sheetId val="7"/>
    </sheetIdMap>
  </header>
  <header guid="{A2B2A69F-8F5A-411E-B06B-29EAFCBE452A}" dateTime="2014-06-07T14:31:00.000000000Z" userName="camila montecinos" r:id="rId105" minRId="372" maxRId="374" maxSheetId="8">
    <sheetIdMap count="7">
      <sheetId val="1"/>
      <sheetId val="2"/>
      <sheetId val="3"/>
      <sheetId val="4"/>
      <sheetId val="5"/>
      <sheetId val="6"/>
      <sheetId val="7"/>
    </sheetIdMap>
  </header>
  <header guid="{F3FD1739-CA72-474E-ABDF-E53F37861F03}" dateTime="2014-06-07T14:32:00.000000000Z" userName="camila montecinos" r:id="rId106" minRId="375" maxRId="448" maxSheetId="8">
    <sheetIdMap count="7">
      <sheetId val="1"/>
      <sheetId val="2"/>
      <sheetId val="3"/>
      <sheetId val="4"/>
      <sheetId val="5"/>
      <sheetId val="6"/>
      <sheetId val="7"/>
    </sheetIdMap>
  </header>
  <header guid="{E1F4205D-84F6-4042-BC7C-D850B5BC24EA}" dateTime="2014-06-07T14:33:00.000000000Z" userName="camila montecinos" r:id="rId107" minRId="449" maxRId="450" maxSheetId="8">
    <sheetIdMap count="7">
      <sheetId val="1"/>
      <sheetId val="2"/>
      <sheetId val="3"/>
      <sheetId val="4"/>
      <sheetId val="5"/>
      <sheetId val="6"/>
      <sheetId val="7"/>
    </sheetIdMap>
  </header>
  <header guid="{52399B9D-2B5E-40C3-9E6D-E5671F5DC1B0}" dateTime="2014-06-07T14:34:00.000000000Z" userName="camila montecinos" r:id="rId108" minRId="451" maxRId="454" maxSheetId="8">
    <sheetIdMap count="7">
      <sheetId val="1"/>
      <sheetId val="2"/>
      <sheetId val="3"/>
      <sheetId val="4"/>
      <sheetId val="5"/>
      <sheetId val="6"/>
      <sheetId val="7"/>
    </sheetIdMap>
  </header>
  <header guid="{1F34974B-F0CA-41E9-A92F-D530CD52495C}" dateTime="2014-06-07T14:35:00.000000000Z" userName="camila montecinos" r:id="rId109" minRId="455" maxRId="457" maxSheetId="8">
    <sheetIdMap count="7">
      <sheetId val="1"/>
      <sheetId val="2"/>
      <sheetId val="3"/>
      <sheetId val="4"/>
      <sheetId val="5"/>
      <sheetId val="6"/>
      <sheetId val="7"/>
    </sheetIdMap>
  </header>
  <header guid="{5616DEBA-80E5-4272-BA54-20DBB6CBF833}" dateTime="2014-06-07T14:36:00.000000000Z" userName="camila montecinos" r:id="rId110" minRId="458" maxRId="459" maxSheetId="8">
    <sheetIdMap count="7">
      <sheetId val="1"/>
      <sheetId val="2"/>
      <sheetId val="3"/>
      <sheetId val="4"/>
      <sheetId val="5"/>
      <sheetId val="6"/>
      <sheetId val="7"/>
    </sheetIdMap>
  </header>
  <header guid="{18FB6CAD-9A69-40C2-AA0B-BC2491418633}" dateTime="2014-06-07T14:37:00.000000000Z" userName="camila montecinos" r:id="rId111" minRId="460" maxRId="462" maxSheetId="8">
    <sheetIdMap count="7">
      <sheetId val="1"/>
      <sheetId val="2"/>
      <sheetId val="3"/>
      <sheetId val="4"/>
      <sheetId val="5"/>
      <sheetId val="6"/>
      <sheetId val="7"/>
    </sheetIdMap>
  </header>
  <header guid="{56A36645-E333-4378-963B-18E8022E6360}" dateTime="2014-06-07T14:38:00.000000000Z" userName="camila montecinos" r:id="rId112" minRId="463" maxRId="464" maxSheetId="8">
    <sheetIdMap count="7">
      <sheetId val="1"/>
      <sheetId val="2"/>
      <sheetId val="3"/>
      <sheetId val="4"/>
      <sheetId val="5"/>
      <sheetId val="6"/>
      <sheetId val="7"/>
    </sheetIdMap>
  </header>
  <header guid="{08ABC3D9-F1CF-49A0-8673-07A1E2E8EF3C}" dateTime="2014-06-07T14:39:00.000000000Z" userName="camila montecinos" r:id="rId113" minRId="465" maxRId="467" maxSheetId="8">
    <sheetIdMap count="7">
      <sheetId val="1"/>
      <sheetId val="2"/>
      <sheetId val="3"/>
      <sheetId val="4"/>
      <sheetId val="5"/>
      <sheetId val="6"/>
      <sheetId val="7"/>
    </sheetIdMap>
  </header>
  <header guid="{3E5152D1-B330-4402-BD9F-5D388D1145A5}" dateTime="2014-06-07T14:40:00.000000000Z" userName="camila montecinos" r:id="rId114" minRId="468" maxRId="468" maxSheetId="8">
    <sheetIdMap count="7">
      <sheetId val="1"/>
      <sheetId val="2"/>
      <sheetId val="3"/>
      <sheetId val="4"/>
      <sheetId val="5"/>
      <sheetId val="6"/>
      <sheetId val="7"/>
    </sheetIdMap>
  </header>
  <header guid="{D86D5FED-AD87-4B90-A0DC-D4525168E0F7}" dateTime="2014-06-07T14:41:00.000000000Z" userName="camila montecinos" r:id="rId115" minRId="469" maxRId="470" maxSheetId="8">
    <sheetIdMap count="7">
      <sheetId val="1"/>
      <sheetId val="2"/>
      <sheetId val="3"/>
      <sheetId val="4"/>
      <sheetId val="5"/>
      <sheetId val="6"/>
      <sheetId val="7"/>
    </sheetIdMap>
  </header>
  <header guid="{41A4F30B-0721-4BB6-8CAD-D9C4F07738E7}" dateTime="2014-06-07T14:42:00.000000000Z" userName="camila montecinos" r:id="rId116" minRId="471" maxRId="474" maxSheetId="8">
    <sheetIdMap count="7">
      <sheetId val="1"/>
      <sheetId val="2"/>
      <sheetId val="3"/>
      <sheetId val="4"/>
      <sheetId val="5"/>
      <sheetId val="6"/>
      <sheetId val="7"/>
    </sheetIdMap>
  </header>
  <header guid="{7FAA25D5-24A5-4087-B1D3-2D59207A78BB}" dateTime="2014-06-07T14:43:00.000000000Z" userName="camila montecinos" r:id="rId117" minRId="475" maxRId="476" maxSheetId="8">
    <sheetIdMap count="7">
      <sheetId val="1"/>
      <sheetId val="2"/>
      <sheetId val="3"/>
      <sheetId val="4"/>
      <sheetId val="5"/>
      <sheetId val="6"/>
      <sheetId val="7"/>
    </sheetIdMap>
  </header>
  <header guid="{D03A7860-67E9-4027-B8DB-5592B38FAEDE}" dateTime="2014-06-07T14:44:00.000000000Z" userName="camila montecinos" r:id="rId118" minRId="477" maxRId="478" maxSheetId="8">
    <sheetIdMap count="7">
      <sheetId val="1"/>
      <sheetId val="2"/>
      <sheetId val="3"/>
      <sheetId val="4"/>
      <sheetId val="5"/>
      <sheetId val="6"/>
      <sheetId val="7"/>
    </sheetIdMap>
  </header>
  <header guid="{2426F134-16C2-4611-9B07-084D99BD87A6}" dateTime="2014-06-07T14:45:00.000000000Z" userName="camila montecinos" r:id="rId119" minRId="479" maxRId="479" maxSheetId="8">
    <sheetIdMap count="7">
      <sheetId val="1"/>
      <sheetId val="2"/>
      <sheetId val="3"/>
      <sheetId val="4"/>
      <sheetId val="5"/>
      <sheetId val="6"/>
      <sheetId val="7"/>
    </sheetIdMap>
  </header>
  <header guid="{6406D69D-1C1B-483F-B99E-B15A1D582274}" dateTime="2014-06-07T14:46:00.000000000Z" userName="camila montecinos" r:id="rId120" minRId="480" maxRId="483" maxSheetId="8">
    <sheetIdMap count="7">
      <sheetId val="1"/>
      <sheetId val="2"/>
      <sheetId val="3"/>
      <sheetId val="4"/>
      <sheetId val="5"/>
      <sheetId val="6"/>
      <sheetId val="7"/>
    </sheetIdMap>
  </header>
  <header guid="{41903A51-8D8B-4A50-939B-2AEAE81EB020}" dateTime="2014-06-07T14:47:00.000000000Z" userName="camila montecinos" r:id="rId121" minRId="484" maxRId="486" maxSheetId="8">
    <sheetIdMap count="7">
      <sheetId val="1"/>
      <sheetId val="2"/>
      <sheetId val="3"/>
      <sheetId val="4"/>
      <sheetId val="5"/>
      <sheetId val="6"/>
      <sheetId val="7"/>
    </sheetIdMap>
  </header>
  <header guid="{94B625B6-5A3F-4CFF-9933-C8C563278FC1}" dateTime="2014-06-07T14:48:00.000000000Z" userName="camila montecinos" r:id="rId122" minRId="487" maxRId="487" maxSheetId="8">
    <sheetIdMap count="7">
      <sheetId val="1"/>
      <sheetId val="2"/>
      <sheetId val="3"/>
      <sheetId val="4"/>
      <sheetId val="5"/>
      <sheetId val="6"/>
      <sheetId val="7"/>
    </sheetIdMap>
  </header>
  <header guid="{6F8C8641-D452-4ABB-A8F6-C52C9DAFD97B}" dateTime="2014-06-07T14:50:00.000000000Z" userName="camila montecinos" r:id="rId123" minRId="488" maxRId="488" maxSheetId="8">
    <sheetIdMap count="7">
      <sheetId val="1"/>
      <sheetId val="2"/>
      <sheetId val="3"/>
      <sheetId val="4"/>
      <sheetId val="5"/>
      <sheetId val="6"/>
      <sheetId val="7"/>
    </sheetIdMap>
  </header>
  <header guid="{AAE92414-4A1A-454F-8F10-249ACA22C4D8}" dateTime="2014-06-08T01:58:00.000000000Z" userName="camila montecinos" r:id="rId124" minRId="489" maxRId="489" maxSheetId="8">
    <sheetIdMap count="7">
      <sheetId val="1"/>
      <sheetId val="2"/>
      <sheetId val="3"/>
      <sheetId val="4"/>
      <sheetId val="5"/>
      <sheetId val="6"/>
      <sheetId val="7"/>
    </sheetIdMap>
  </header>
  <header guid="{D8100070-49D7-427A-AD2B-988F7ABE567D}" dateTime="2014-06-09T10:10:00.000000000Z" userName="terna gyuse" r:id="rId125" minRId="490" maxRId="490" maxSheetId="8">
    <sheetIdMap count="7">
      <sheetId val="1"/>
      <sheetId val="2"/>
      <sheetId val="3"/>
      <sheetId val="4"/>
      <sheetId val="5"/>
      <sheetId val="6"/>
      <sheetId val="7"/>
    </sheetIdMap>
  </header>
  <header guid="{AC5E045D-B0F2-45A7-A4F9-B7099BD7305A}" dateTime="2014-06-09T10:19:00.000000000Z" userName="terna gyuse" r:id="rId126" minRId="491" maxRId="491" maxSheetId="8">
    <sheetIdMap count="7">
      <sheetId val="1"/>
      <sheetId val="2"/>
      <sheetId val="3"/>
      <sheetId val="4"/>
      <sheetId val="5"/>
      <sheetId val="6"/>
      <sheetId val="7"/>
    </sheetIdMap>
  </header>
</headers>
</file>

<file path=xl/revisions/revisionLog1.xml><?xml version="1.0" encoding="utf-8"?>
<revisions xmlns="http://schemas.openxmlformats.org/spreadsheetml/2006/main" xmlns:r="http://schemas.openxmlformats.org/officeDocument/2006/relationships">
  <rcc rId="1" ua="true" sId="2">
    <oc r="J5" t="inlineStr">
      <is>
        <r>
          <rPr>
            <sz val="10"/>
            <rFont val="Arial"/>
            <family val="2"/>
          </rPr>
          <t xml:space="preserve">Based on Jon Unruh, McGill University and http://www.tradingeconomics.com/angola/agricultural-land-sq-km-wb-data.html. January 2011 Rural population is 9.6 million people; 80%  are subsistence farmers, wich would turn into 1,5 million families. Usinng an avrage of 0,75 ha/familiy, it amounts to 1,15 milliom ha. USAID mentions  0,5 ha and Urruh mentions  1 ha per family</t>
        </r>
      </is>
    </oc>
    <nc r="J5" t="inlineStr">
      <is>
        <r>
          <rPr>
            <sz val="10"/>
            <rFont val="Arial"/>
            <family val="2"/>
          </rPr>
          <t xml:space="preserve">Based on work by McGill University's Jon Unruh and figures for Angola on the Trading Economics website (http://www.tradingeconomics.com/angola/agricultural-land-sq-km-wb-data.html). Rural population as of January 2011 is 9.6 million people; 80%  are subsistence farmers, which would work out to an estimated 1.5 million families. Using an average of 0,75 ha/family, this amounts to 1,15 million ha. USAID mentions  0,5 ha and Unruh mentions  1 ha per family</t>
        </r>
      </is>
    </nc>
  </rcc>
  <rcc rId="2" ua="true" sId="2">
    <oc r="J7" t="inlineStr">
      <is>
        <r>
          <rPr>
            <sz val="10"/>
            <rFont val="Arial"/>
            <family val="2"/>
          </rPr>
          <t xml:space="preserve">2009 and 2010 Annual agricultural surveys: preliminary results</t>
        </r>
      </is>
    </oc>
    <nc r="J7" t="inlineStr">
      <is>
        <r>
          <rPr>
            <sz val="10"/>
            <rFont val="Arial"/>
            <family val="2"/>
          </rPr>
          <t xml:space="preserve">2009 and 2010 annual agricultural surveys: preliminary results</t>
        </r>
      </is>
    </nc>
  </rcc>
</revisions>
</file>

<file path=xl/revisions/revisionLog10.xml><?xml version="1.0" encoding="utf-8"?>
<revisions xmlns="http://schemas.openxmlformats.org/spreadsheetml/2006/main" xmlns:r="http://schemas.openxmlformats.org/officeDocument/2006/relationships">
  <rcc rId="21" ua="true" sId="2">
    <oc r="A42" t="inlineStr">
      <is>
        <r>
          <rPr>
            <sz val="10"/>
            <rFont val="Arial"/>
            <family val="2"/>
          </rPr>
          <t xml:space="preserve">Estimation for countries with incomplete data</t>
        </r>
      </is>
    </oc>
    <nc r="A42" t="inlineStr">
      <is>
        <r>
          <rPr>
            <sz val="10"/>
            <rFont val="Arial"/>
            <family val="2"/>
          </rPr>
          <t xml:space="preserve">Estimate for countries with incomplete data</t>
        </r>
      </is>
    </nc>
  </rcc>
</revisions>
</file>

<file path=xl/revisions/revisionLog100.xml><?xml version="1.0" encoding="utf-8"?>
<revisions xmlns="http://schemas.openxmlformats.org/spreadsheetml/2006/main" xmlns:r="http://schemas.openxmlformats.org/officeDocument/2006/relationships">
  <rcc rId="348" ua="true" sId="1">
    <oc r="A252" t="inlineStr">
      <is>
        <r>
          <rPr>
            <sz val="10"/>
            <rFont val="Arial"/>
            <family val="2"/>
          </rPr>
          <t xml:space="preserve">Swaziland</t>
        </r>
      </is>
    </oc>
    <nc r="A252" t="inlineStr">
      <is>
        <r>
          <rPr>
            <sz val="10"/>
            <rFont val="Arial"/>
            <family val="2"/>
          </rPr>
          <t xml:space="preserve">Swazilandia</t>
        </r>
      </is>
    </nc>
  </rcc>
  <rcc rId="349" ua="true" sId="1">
    <oc r="A253" t="inlineStr">
      <is>
        <r>
          <rPr>
            <sz val="10"/>
            <rFont val="Arial"/>
            <family val="2"/>
          </rPr>
          <t xml:space="preserve">Switzerland</t>
        </r>
      </is>
    </oc>
    <nc r="A253" t="inlineStr">
      <is>
        <r>
          <rPr>
            <sz val="10"/>
            <rFont val="Arial"/>
            <family val="2"/>
          </rPr>
          <t xml:space="preserve">Suiza</t>
        </r>
      </is>
    </nc>
  </rcc>
  <rcc rId="350" ua="true" sId="1">
    <oc r="A256" t="inlineStr">
      <is>
        <r>
          <rPr>
            <sz val="10"/>
            <rFont val="Arial"/>
            <family val="2"/>
          </rPr>
          <t xml:space="preserve">Thailand</t>
        </r>
      </is>
    </oc>
    <nc r="A256" t="inlineStr">
      <is>
        <r>
          <rPr>
            <sz val="10"/>
            <rFont val="Arial"/>
            <family val="2"/>
          </rPr>
          <t xml:space="preserve">Tailandia</t>
        </r>
      </is>
    </nc>
  </rcc>
  <rcc rId="351" ua="true" sId="1">
    <oc r="A257" t="inlineStr">
      <is>
        <r>
          <rPr>
            <sz val="10"/>
            <rFont val="Arial"/>
            <family val="2"/>
          </rPr>
          <t xml:space="preserve">Thailand</t>
        </r>
      </is>
    </oc>
    <nc r="A257" t="inlineStr">
      <is>
        <r>
          <rPr>
            <sz val="10"/>
            <rFont val="Arial"/>
            <family val="2"/>
          </rPr>
          <t xml:space="preserve">Tailandia</t>
        </r>
      </is>
    </nc>
  </rcc>
  <rcc rId="352" ua="true" sId="1">
    <oc r="A258" t="inlineStr">
      <is>
        <r>
          <rPr>
            <sz val="10"/>
            <rFont val="Arial"/>
            <family val="2"/>
          </rPr>
          <t xml:space="preserve">Thailand</t>
        </r>
      </is>
    </oc>
    <nc r="A258" t="inlineStr">
      <is>
        <r>
          <rPr>
            <sz val="10"/>
            <rFont val="Arial"/>
            <family val="2"/>
          </rPr>
          <t xml:space="preserve">Tailandia</t>
        </r>
      </is>
    </nc>
  </rcc>
  <rcc rId="353" ua="true" sId="1">
    <oc r="A261" t="inlineStr">
      <is>
        <r>
          <rPr>
            <sz val="10"/>
            <rFont val="Arial"/>
            <family val="2"/>
          </rPr>
          <t xml:space="preserve">Tunisia</t>
        </r>
      </is>
    </oc>
    <nc r="A261" t="inlineStr">
      <is>
        <r>
          <rPr>
            <sz val="10"/>
            <rFont val="Arial"/>
            <family val="2"/>
          </rPr>
          <t xml:space="preserve">Túnez</t>
        </r>
      </is>
    </nc>
  </rcc>
  <rcc rId="354" ua="true" sId="1">
    <oc r="A262" t="inlineStr">
      <is>
        <r>
          <rPr>
            <sz val="10"/>
            <rFont val="Arial"/>
            <family val="2"/>
          </rPr>
          <t xml:space="preserve">Turkey</t>
        </r>
      </is>
    </oc>
    <nc r="A262" t="inlineStr">
      <is>
        <r>
          <rPr>
            <sz val="10"/>
            <rFont val="Arial"/>
            <family val="2"/>
          </rPr>
          <t xml:space="preserve">Turquía</t>
        </r>
      </is>
    </nc>
  </rcc>
</revisions>
</file>

<file path=xl/revisions/revisionLog101.xml><?xml version="1.0" encoding="utf-8"?>
<revisions xmlns="http://schemas.openxmlformats.org/spreadsheetml/2006/main" xmlns:r="http://schemas.openxmlformats.org/officeDocument/2006/relationships">
  <rcc rId="355" ua="true" sId="1">
    <oc r="A263" t="inlineStr">
      <is>
        <r>
          <rPr>
            <sz val="10"/>
            <rFont val="Arial"/>
            <family val="2"/>
          </rPr>
          <t xml:space="preserve">Turkey</t>
        </r>
      </is>
    </oc>
    <nc r="A263" t="inlineStr">
      <is>
        <r>
          <rPr>
            <sz val="10"/>
            <rFont val="Arial"/>
            <family val="2"/>
          </rPr>
          <t xml:space="preserve">Turquía</t>
        </r>
      </is>
    </nc>
  </rcc>
  <rcc rId="356" ua="true" sId="1">
    <oc r="A264" t="inlineStr">
      <is>
        <r>
          <rPr>
            <sz val="10"/>
            <rFont val="Arial"/>
            <family val="2"/>
          </rPr>
          <t xml:space="preserve">Turkey</t>
        </r>
      </is>
    </oc>
    <nc r="A264" t="inlineStr">
      <is>
        <r>
          <rPr>
            <sz val="10"/>
            <rFont val="Arial"/>
            <family val="2"/>
          </rPr>
          <t xml:space="preserve">Turquía</t>
        </r>
      </is>
    </nc>
  </rcc>
  <rcc rId="357" ua="true" sId="1">
    <oc r="A266" t="inlineStr">
      <is>
        <r>
          <rPr>
            <sz val="10"/>
            <rFont val="Arial"/>
            <family val="2"/>
          </rPr>
          <t xml:space="preserve">United Kingdom</t>
        </r>
      </is>
    </oc>
    <nc r="A266" t="inlineStr">
      <is>
        <r>
          <rPr>
            <sz val="10"/>
            <rFont val="Arial"/>
            <family val="2"/>
          </rPr>
          <t xml:space="preserve">Reino Unido</t>
        </r>
      </is>
    </nc>
  </rcc>
  <rcc rId="358" ua="true" sId="1">
    <oc r="A267" t="inlineStr">
      <is>
        <r>
          <rPr>
            <sz val="10"/>
            <rFont val="Arial"/>
            <family val="2"/>
          </rPr>
          <t xml:space="preserve">United States</t>
        </r>
      </is>
    </oc>
    <nc r="A267" t="inlineStr">
      <is>
        <r>
          <rPr>
            <sz val="10"/>
            <rFont val="Arial"/>
            <family val="2"/>
          </rPr>
          <t xml:space="preserve">Estados Unidos</t>
        </r>
      </is>
    </nc>
  </rcc>
  <rcc rId="359" ua="true" sId="1">
    <oc r="A268" t="inlineStr">
      <is>
        <r>
          <rPr>
            <sz val="10"/>
            <rFont val="Arial"/>
            <family val="2"/>
          </rPr>
          <t xml:space="preserve">United States</t>
        </r>
      </is>
    </oc>
    <nc r="A268" t="inlineStr">
      <is>
        <r>
          <rPr>
            <sz val="10"/>
            <rFont val="Arial"/>
            <family val="2"/>
          </rPr>
          <t xml:space="preserve">Estados Unidos</t>
        </r>
      </is>
    </nc>
  </rcc>
</revisions>
</file>

<file path=xl/revisions/revisionLog102.xml><?xml version="1.0" encoding="utf-8"?>
<revisions xmlns="http://schemas.openxmlformats.org/spreadsheetml/2006/main" xmlns:r="http://schemas.openxmlformats.org/officeDocument/2006/relationships">
  <rcc rId="360" ua="true" sId="1">
    <oc r="A273" t="inlineStr">
      <is>
        <r>
          <rPr>
            <sz val="10"/>
            <rFont val="Arial"/>
            <family val="2"/>
          </rPr>
          <t xml:space="preserve">West Asia/North Africa</t>
        </r>
      </is>
    </oc>
    <nc r="A273" t="inlineStr">
      <is>
        <r>
          <rPr>
            <sz val="10"/>
            <rFont val="Arial"/>
            <family val="2"/>
          </rPr>
          <t xml:space="preserve">Asia Occidental/África del Norte</t>
        </r>
      </is>
    </nc>
  </rcc>
  <rcc rId="361" ua="true" sId="1">
    <oc r="A276" t="inlineStr">
      <is>
        <r>
          <rPr>
            <sz val="10"/>
            <rFont val="Arial"/>
            <family val="2"/>
          </rPr>
          <t xml:space="preserve">* including landless</t>
        </r>
      </is>
    </oc>
    <nc r="A276" t="inlineStr">
      <is>
        <r>
          <rPr>
            <sz val="10"/>
            <rFont val="Arial"/>
            <family val="2"/>
          </rPr>
          <t xml:space="preserve">* incluye los sin tierra</t>
        </r>
      </is>
    </nc>
  </rcc>
  <rcc rId="362" ua="true" sId="1">
    <oc r="A3" t="inlineStr">
      <is>
        <r>
          <rPr>
            <sz val="10"/>
            <rFont val="Arial"/>
            <family val="2"/>
          </rPr>
          <t xml:space="preserve">Country</t>
        </r>
      </is>
    </oc>
    <nc r="A3" t="inlineStr">
      <is>
        <r>
          <rPr>
            <sz val="10"/>
            <rFont val="Arial"/>
            <family val="2"/>
          </rPr>
          <t xml:space="preserve">País</t>
        </r>
      </is>
    </nc>
  </rcc>
</revisions>
</file>

<file path=xl/revisions/revisionLog103.xml><?xml version="1.0" encoding="utf-8"?>
<revisions xmlns="http://schemas.openxmlformats.org/spreadsheetml/2006/main" xmlns:r="http://schemas.openxmlformats.org/officeDocument/2006/relationships">
  <rcc rId="363" ua="true" sId="1">
    <oc r="B3" t="inlineStr">
      <is>
        <r>
          <rPr>
            <sz val="10"/>
            <rFont val="Arial"/>
            <family val="2"/>
          </rPr>
          <t xml:space="preserve">Year</t>
        </r>
      </is>
    </oc>
    <nc r="B3" t="inlineStr">
      <is>
        <r>
          <rPr>
            <sz val="10"/>
            <rFont val="Arial"/>
            <family val="2"/>
          </rPr>
          <t xml:space="preserve">Año</t>
        </r>
      </is>
    </nc>
  </rcc>
  <rcc rId="364" ua="true" sId="1">
    <oc r="C3" t="inlineStr">
      <is>
        <r>
          <rPr>
            <sz val="10"/>
            <rFont val="Arial"/>
            <family val="2"/>
          </rPr>
          <t xml:space="preserve">Gini index for farmland</t>
        </r>
      </is>
    </oc>
    <nc r="C3" t="inlineStr">
      <is>
        <r>
          <rPr>
            <sz val="10"/>
            <rFont val="Arial"/>
            <family val="2"/>
          </rPr>
          <t xml:space="preserve">Ïndice Gini para la tierra agrícola</t>
        </r>
      </is>
    </nc>
  </rcc>
  <rcc rId="365" ua="true" sId="1">
    <oc r="D3" t="inlineStr">
      <is>
        <r>
          <rPr>
            <sz val="10"/>
            <rFont val="Arial"/>
            <family val="2"/>
          </rPr>
          <t xml:space="preserve">Source </t>
        </r>
      </is>
    </oc>
    <nc r="D3" t="inlineStr">
      <is>
        <r>
          <rPr>
            <sz val="10"/>
            <rFont val="Arial"/>
            <family val="2"/>
          </rPr>
          <t xml:space="preserve">Fuente</t>
        </r>
      </is>
    </nc>
  </rcc>
  <rcc rId="366" ua="true" sId="1">
    <oc r="J3" t="inlineStr">
      <is>
        <r>
          <rPr>
            <sz val="10"/>
            <rFont val="Arial"/>
            <family val="2"/>
          </rPr>
          <t xml:space="preserve">Sources</t>
        </r>
      </is>
    </oc>
    <nc r="J3" t="inlineStr">
      <is>
        <r>
          <rPr>
            <sz val="10"/>
            <rFont val="Arial"/>
            <family val="2"/>
          </rPr>
          <t xml:space="preserve">Fuentes</t>
        </r>
      </is>
    </nc>
  </rcc>
  <rcc rId="367" ua="true" sId="2">
    <oc r="J3" t="inlineStr">
      <is>
        <r>
          <rPr>
            <sz val="10"/>
            <rFont val="Arial"/>
            <family val="2"/>
          </rPr>
          <t xml:space="preserve">Sources</t>
        </r>
      </is>
    </oc>
    <nc r="J3" t="inlineStr">
      <is>
        <r>
          <rPr>
            <sz val="10"/>
            <rFont val="Arial"/>
            <family val="2"/>
          </rPr>
          <t xml:space="preserve">Fuentes</t>
        </r>
      </is>
    </nc>
  </rcc>
</revisions>
</file>

<file path=xl/revisions/revisionLog104.xml><?xml version="1.0" encoding="utf-8"?>
<revisions xmlns="http://schemas.openxmlformats.org/spreadsheetml/2006/main" xmlns:r="http://schemas.openxmlformats.org/officeDocument/2006/relationships">
  <rcc rId="368" ua="true" sId="3">
    <oc r="J3" t="inlineStr">
      <is>
        <r>
          <rPr>
            <sz val="10"/>
            <rFont val="Arial"/>
            <family val="2"/>
          </rPr>
          <t xml:space="preserve">Sources</t>
        </r>
      </is>
    </oc>
    <nc r="J3" t="inlineStr">
      <is>
        <r>
          <rPr>
            <sz val="10"/>
            <rFont val="Arial"/>
            <family val="2"/>
          </rPr>
          <t xml:space="preserve">Fuentes</t>
        </r>
      </is>
    </nc>
  </rcc>
  <rcc rId="369" ua="true" sId="1">
    <oc r="J3" t="inlineStr">
      <is>
        <r>
          <rPr>
            <sz val="10"/>
            <rFont val="Arial"/>
            <family val="2"/>
          </rPr>
          <t xml:space="preserve">Sources</t>
        </r>
      </is>
    </oc>
    <nc r="J3" t="inlineStr">
      <is>
        <r>
          <rPr>
            <sz val="10"/>
            <rFont val="Arial"/>
            <family val="2"/>
          </rPr>
          <t xml:space="preserve">Fuentes</t>
        </r>
      </is>
    </nc>
  </rcc>
  <rcc rId="370" ua="true" sId="1">
    <oc r="J3" t="inlineStr">
      <is>
        <r>
          <rPr>
            <sz val="10"/>
            <rFont val="Arial"/>
            <family val="2"/>
          </rPr>
          <t xml:space="preserve">Sources</t>
        </r>
      </is>
    </oc>
    <nc r="J3" t="inlineStr">
      <is>
        <r>
          <rPr>
            <sz val="10"/>
            <rFont val="Arial"/>
            <family val="2"/>
          </rPr>
          <t xml:space="preserve">Fuentes</t>
        </r>
      </is>
    </nc>
  </rcc>
  <rcc rId="371" ua="true" sId="1">
    <oc r="E3" t="inlineStr">
      <is>
        <r>
          <rPr>
            <sz val="10"/>
            <rFont val="Arial"/>
            <family val="2"/>
          </rPr>
          <t xml:space="preserve">Source long</t>
        </r>
      </is>
    </oc>
    <nc r="E3" t="inlineStr">
      <is>
        <r>
          <rPr>
            <sz val="10"/>
            <rFont val="Arial"/>
            <family val="2"/>
          </rPr>
          <t xml:space="preserve">Fuentes</t>
        </r>
      </is>
    </nc>
  </rcc>
</revisions>
</file>

<file path=xl/revisions/revisionLog105.xml><?xml version="1.0" encoding="utf-8"?>
<revisions xmlns="http://schemas.openxmlformats.org/spreadsheetml/2006/main" xmlns:r="http://schemas.openxmlformats.org/officeDocument/2006/relationships">
  <rcc rId="372" ua="true" sId="1">
    <oc r="B3" t="inlineStr">
      <is>
        <r>
          <rPr>
            <sz val="10"/>
            <rFont val="Arial"/>
            <family val="2"/>
          </rPr>
          <t xml:space="preserve">Tierra agrícola (miles de hectáreas)</t>
        </r>
      </is>
    </oc>
    <nc r="B3" t="inlineStr">
      <is>
        <r>
          <rPr>
            <sz val="10"/>
            <rFont val="Arial"/>
            <family val="2"/>
          </rPr>
          <t xml:space="preserve">Tierra agrícola (millones de hectáreas)</t>
        </r>
      </is>
    </nc>
  </rcc>
  <rcc rId="373" ua="true" sId="1">
    <oc r="C3" t="inlineStr">
      <is>
        <r>
          <rPr>
            <sz val="10"/>
            <rFont val="Arial"/>
            <family val="2"/>
          </rPr>
          <t xml:space="preserve">Número de fincas (miles)</t>
        </r>
      </is>
    </oc>
    <nc r="C3" t="inlineStr">
      <is>
        <r>
          <rPr>
            <sz val="10"/>
            <rFont val="Arial"/>
            <family val="2"/>
          </rPr>
          <t xml:space="preserve">Número de fincas (millones)</t>
        </r>
      </is>
    </nc>
  </rcc>
  <rcc rId="374" ua="true" sId="1">
    <oc r="F3" t="inlineStr">
      <is>
        <r>
          <rPr>
            <sz val="10"/>
            <rFont val="Arial"/>
            <family val="2"/>
          </rPr>
          <t xml:space="preserve">Tierra agrícola en fincas pequeñas (miles de hectáreas)</t>
        </r>
      </is>
    </oc>
    <nc r="F3" t="inlineStr">
      <is>
        <r>
          <rPr>
            <sz val="10"/>
            <rFont val="Arial"/>
            <family val="2"/>
          </rPr>
          <t xml:space="preserve">Tierra agrícola en fincas pequeñas (millones de hectáreas)</t>
        </r>
      </is>
    </nc>
  </rcc>
</revisions>
</file>

<file path=xl/revisions/revisionLog106.xml><?xml version="1.0" encoding="utf-8"?>
<revisions xmlns="http://schemas.openxmlformats.org/spreadsheetml/2006/main" xmlns:r="http://schemas.openxmlformats.org/officeDocument/2006/relationships">
  <rcc rId="375" ua="true" sId="1">
    <nc r="A2" t="inlineStr">
      <is>
        <r>
          <rPr>
            <sz val="10"/>
            <rFont val="Arial"/>
            <family val="2"/>
          </rPr>
          <t xml:space="preserve">DISTRIBUCION MUNDIAL DE LA TIERRA AGRÍCOLA</t>
        </r>
      </is>
    </nc>
  </rcc>
  <rcc rId="376" ua="true" sId="1">
    <nc r="A4" t="inlineStr">
      <is>
        <r>
          <rPr>
            <sz val="10"/>
            <rFont val="Arial"/>
            <family val="2"/>
          </rPr>
          <t xml:space="preserve">Asia-Pacífico
</t>
        </r>
      </is>
    </nc>
  </rcc>
  <rcc rId="377" ua="true" sId="1">
    <nc r="A5" t="inlineStr">
      <is>
        <r>
          <rPr>
            <sz val="10"/>
            <rFont val="Arial"/>
            <family val="2"/>
          </rPr>
          <t xml:space="preserve">China</t>
        </r>
      </is>
    </nc>
  </rcc>
  <rcc rId="378" ua="true" sId="1">
    <nc r="A6" t="inlineStr">
      <is>
        <r>
          <rPr>
            <sz val="10"/>
            <rFont val="Arial"/>
            <family val="2"/>
          </rPr>
          <t xml:space="preserve">India</t>
        </r>
      </is>
    </nc>
  </rcc>
  <rcc rId="379" ua="true" sId="1">
    <nc r="A7" t="inlineStr">
      <is>
        <r>
          <rPr>
            <sz val="10"/>
            <rFont val="Arial"/>
            <family val="2"/>
          </rPr>
          <t xml:space="preserve">África</t>
        </r>
      </is>
    </nc>
  </rcc>
  <rcc rId="380" ua="true" sId="1">
    <nc r="A8" t="inlineStr">
      <is>
        <r>
          <rPr>
            <sz val="10"/>
            <rFont val="Arial"/>
            <family val="2"/>
          </rPr>
          <t xml:space="preserve">América Latina y el Caribe </t>
        </r>
      </is>
    </nc>
  </rcc>
  <rcc rId="381" ua="true" sId="1">
    <nc r="A9" t="inlineStr">
      <is>
        <r>
          <rPr>
            <sz val="10"/>
            <rFont val="Arial"/>
            <family val="2"/>
          </rPr>
          <t xml:space="preserve">América del Norte</t>
        </r>
      </is>
    </nc>
  </rcc>
  <rcc rId="382" ua="true" sId="1">
    <nc r="A10" t="inlineStr">
      <is>
        <r>
          <rPr>
            <sz val="10"/>
            <rFont val="Arial"/>
            <family val="2"/>
          </rPr>
          <t xml:space="preserve">Europa</t>
        </r>
      </is>
    </nc>
  </rcc>
  <rcc rId="383" ua="true" sId="1">
    <nc r="A11" t="inlineStr">
      <is>
        <r>
          <rPr>
            <sz val="10"/>
            <rFont val="Arial"/>
            <family val="2"/>
          </rPr>
          <t xml:space="preserve">TOTAL</t>
        </r>
      </is>
    </nc>
  </rcc>
  <rcc rId="384" ua="true" sId="1">
    <nc r="A13" t="inlineStr">
      <is>
        <r>
          <rPr>
            <sz val="10"/>
            <rFont val="Arial"/>
            <family val="2"/>
          </rPr>
          <t xml:space="preserve">Notas:</t>
        </r>
      </is>
    </nc>
  </rcc>
  <rcc rId="385" ua="true" sId="1">
    <nc r="A14" t="inlineStr">
      <is>
        <r>
          <rPr>
            <sz val="10"/>
            <rFont val="Arial"/>
            <family val="2"/>
          </rPr>
          <t xml:space="preserve">Todas  las cifras sobre tierra agrícola fueron extraídas de FAOSTAT.  Todas las cifras sobre número y tamaño de las fincas obtenidas de fuentes nacionales oficiales en la medida de su disponibilidad (véase los detalles en las tablas regionales) </t>
        </r>
      </is>
    </nc>
  </rcc>
  <rcc rId="386" ua="true" sId="1">
    <nc r="B3" t="inlineStr">
      <is>
        <r>
          <rPr>
            <sz val="10"/>
            <rFont val="Arial"/>
            <family val="2"/>
          </rPr>
          <t xml:space="preserve">Tierra agrícola (millones de hectáreas)</t>
        </r>
      </is>
    </nc>
  </rcc>
  <rcc rId="387" ua="true" sId="1">
    <nc r="B4" t="n">
      <v>1990228</v>
    </nc>
  </rcc>
  <rcc rId="388" ua="true" sId="1">
    <nc r="B5" t="n">
      <v>521775</v>
    </nc>
  </rcc>
  <rcc rId="389" ua="true" sId="1">
    <nc r="B6" t="n">
      <v>179759</v>
    </nc>
  </rcc>
  <rcc rId="390" ua="true" sId="1">
    <nc r="B7" t="n">
      <v>1242624</v>
    </nc>
  </rcc>
  <rcc rId="391" ua="true" sId="1">
    <nc r="B8" t="n">
      <v>894314</v>
    </nc>
  </rcc>
  <rcc rId="392" ua="true" sId="1">
    <nc r="B9" t="n">
      <v>478436</v>
    </nc>
  </rcc>
  <rcc rId="393" ua="true" sId="1">
    <nc r="B10" t="n">
      <v>474552.1</v>
    </nc>
  </rcc>
  <rcc rId="394" ua="true" sId="1">
    <nc r="B11" t="n">
      <v>5080154.1</v>
    </nc>
  </rcc>
  <rcc rId="395" ua="true" sId="1">
    <nc r="C3" t="inlineStr">
      <is>
        <r>
          <rPr>
            <sz val="10"/>
            <rFont val="Arial"/>
            <family val="2"/>
          </rPr>
          <t xml:space="preserve">Número de fincas (millones)</t>
        </r>
      </is>
    </nc>
  </rcc>
  <rcc rId="396" ua="true" sId="1">
    <nc r="C4" t="n">
      <v>447614.3</v>
    </nc>
  </rcc>
  <rcc rId="397" ua="true" sId="1">
    <nc r="C5" t="n">
      <v>200555</v>
    </nc>
  </rcc>
  <rcc rId="398" ua="true" sId="1">
    <nc r="C6" t="n">
      <v>138348</v>
    </nc>
  </rcc>
  <rcc rId="399" ua="true" sId="1">
    <nc r="C7" t="n">
      <v>94591.4</v>
    </nc>
  </rcc>
  <rcc rId="400" ua="true" sId="1">
    <nc r="C8" t="n">
      <v>22333</v>
    </nc>
  </rcc>
  <rcc rId="401" ua="true" sId="1">
    <nc r="C9" t="n">
      <v>2410</v>
    </nc>
  </rcc>
  <rcc rId="402" ua="true" sId="1">
    <nc r="C10" t="n">
      <v>42013.12</v>
    </nc>
  </rcc>
  <rcc rId="403" ua="true" sId="1">
    <nc r="C11" t="n">
      <v>608961.82</v>
    </nc>
  </rcc>
  <rcc rId="404" ua="true" sId="1">
    <nc r="D3" t="inlineStr">
      <is>
        <r>
          <rPr>
            <sz val="10"/>
            <rFont val="Arial"/>
            <family val="2"/>
          </rPr>
          <t xml:space="preserve">Núnero de fincas pequeñas</t>
        </r>
      </is>
    </nc>
  </rcc>
  <rcc rId="405" ua="true" sId="1">
    <nc r="D4" t="n">
      <v>420348.40232145</v>
    </nc>
  </rcc>
  <rcc rId="406" ua="true" sId="1">
    <nc r="D5" t="n">
      <v>200160</v>
    </nc>
  </rcc>
  <rcc rId="407" ua="true" sId="1">
    <nc r="D6" t="n">
      <v>127605</v>
    </nc>
  </rcc>
  <rcc rId="408" ua="true" sId="1">
    <nc r="D7" t="n">
      <v>84756.7633326688</v>
    </nc>
  </rcc>
  <rcc rId="409" ua="true" sId="1">
    <nc r="D8" t="n">
      <v>17894.2345387593</v>
    </nc>
  </rcc>
  <rcc rId="410" ua="true" sId="1">
    <nc r="D9" t="n">
      <v>1850</v>
    </nc>
  </rcc>
  <rcc rId="411" ua="true" sId="1">
    <nc r="D10" t="n">
      <v>37181.92546044</v>
    </nc>
  </rcc>
  <rcc rId="412" ua="true" sId="1">
    <nc r="D11" t="n">
      <v>562031.325653318</v>
    </nc>
  </rcc>
  <rcc rId="413" ua="true" sId="1">
    <nc r="E3" t="inlineStr">
      <is>
        <r>
          <rPr>
            <sz val="10"/>
            <rFont val="Arial"/>
            <family val="2"/>
          </rPr>
          <t xml:space="preserve">fincas pequeñas como % del total de fincas</t>
        </r>
      </is>
    </nc>
  </rcc>
  <rcc rId="414" ua="true" sId="1">
    <nc r="E4" t="n">
      <v>0.939086178259832</v>
    </nc>
  </rcc>
  <rcc rId="415" ua="true" sId="1">
    <nc r="E5" t="n">
      <v>0.998030465458353</v>
    </nc>
  </rcc>
  <rcc rId="416" ua="true" sId="1">
    <nc r="E6" t="n">
      <v>0.922347992020123</v>
    </nc>
  </rcc>
  <rcc rId="417" ua="true" sId="1">
    <nc r="E7" t="n">
      <v>0.896030329741064</v>
    </nc>
  </rcc>
  <rcc rId="418" ua="true" sId="1">
    <nc r="E8" t="n">
      <v>0.801246341233122</v>
    </nc>
  </rcc>
  <rcc rId="419" ua="true" sId="1">
    <nc r="E9" t="n">
      <v>0.767634854771784</v>
    </nc>
  </rcc>
  <rcc rId="420" ua="true" sId="1">
    <nc r="E10" t="n">
      <v>0.885007480054802</v>
    </nc>
  </rcc>
  <rcc rId="421" ua="true" sId="1">
    <nc r="E11" t="n">
      <v>0.922933601409228</v>
    </nc>
  </rcc>
  <rcc rId="422" ua="true" sId="1">
    <nc r="F3" t="inlineStr">
      <is>
        <r>
          <rPr>
            <sz val="10"/>
            <rFont val="Arial"/>
            <family val="2"/>
          </rPr>
          <t xml:space="preserve">Tierra agrícola en fincas pequeñas (millones de hectáreas)</t>
        </r>
      </is>
    </nc>
  </rcc>
  <rcc rId="423" ua="true" sId="1">
    <nc r="F4" t="n">
      <v>689736.656883307</v>
    </nc>
  </rcc>
  <rcc rId="424" ua="true" sId="1">
    <nc r="F5" t="n">
      <v>370000</v>
    </nc>
  </rcc>
  <rcc rId="425" ua="true" sId="1">
    <nc r="F6" t="n">
      <v>71152</v>
    </nc>
  </rcc>
  <rcc rId="426" ua="true" sId="1">
    <nc r="F7" t="n">
      <v>182766.32299936</v>
    </nc>
  </rcc>
  <rcc rId="427" ua="true" sId="1">
    <nc r="F8" t="n">
      <v>172686.192067271</v>
    </nc>
  </rcc>
  <rcc rId="428" ua="true" sId="1">
    <nc r="F9" t="n">
      <v>125102</v>
    </nc>
  </rcc>
  <rcc rId="429" ua="true" sId="1">
    <nc r="F10" t="n">
      <v>82336.8617692832</v>
    </nc>
  </rcc>
  <rcc rId="430" ua="true" sId="1">
    <nc r="F11" t="n">
      <v>1252628.03371922</v>
    </nc>
  </rcc>
  <rcc rId="431" ua="true" sId="1">
    <nc r="G3" t="inlineStr">
      <is>
        <r>
          <rPr>
            <sz val="10"/>
            <rFont val="Arial"/>
            <family val="2"/>
          </rPr>
          <t xml:space="preserve">% de la tierra agrícola en fincas pequeñas</t>
        </r>
      </is>
    </nc>
  </rcc>
  <rcc rId="432" ua="true" sId="1">
    <nc r="G4" t="n">
      <v>0.346561628558791</v>
    </nc>
  </rcc>
  <rcc rId="433" ua="true" sId="1">
    <nc r="G5" t="n">
      <v>0.709117914810024</v>
    </nc>
  </rcc>
  <rcc rId="434" ua="true" sId="1">
    <nc r="G6" t="n">
      <v>0.395818846344272</v>
    </nc>
  </rcc>
  <rcc rId="435" ua="true" sId="1">
    <nc r="G7" t="n">
      <v>0.147080953691028</v>
    </nc>
  </rcc>
  <rcc rId="436" ua="true" sId="1">
    <nc r="G8" t="n">
      <v>0.193093468364881</v>
    </nc>
  </rcc>
  <rcc rId="437" ua="true" sId="1">
    <nc r="G9" t="n">
      <v>0.261481159444523</v>
    </nc>
  </rcc>
  <rcc rId="438" ua="true" sId="1">
    <nc r="G10" t="n">
      <v>0.173504367105916</v>
    </nc>
  </rcc>
  <rcc rId="439" ua="true" sId="1">
    <nc r="G11" t="n">
      <v>0.246572841898481</v>
    </nc>
  </rcc>
  <rcc rId="440" ua="true" sId="1">
    <nc r="H3" t="inlineStr">
      <is>
        <r>
          <rPr>
            <sz val="10"/>
            <rFont val="Arial"/>
            <family val="2"/>
          </rPr>
          <t xml:space="preserve">Tamaño promedio de las fincas pequeñas (ha)</t>
        </r>
      </is>
    </nc>
  </rcc>
  <rcc rId="441" ua="true" sId="1">
    <nc r="H4" t="n">
      <v>1.64086898647434</v>
    </nc>
  </rcc>
  <rcc rId="442" ua="true" sId="1">
    <nc r="H5" t="n">
      <v>1.8</v>
    </nc>
  </rcc>
  <rcc rId="443" ua="true" sId="1">
    <nc r="H6" t="n">
      <v>0.6</v>
    </nc>
  </rcc>
  <rcc rId="444" ua="true" sId="1">
    <nc r="H7" t="n">
      <v>2.15636269971761</v>
    </nc>
  </rcc>
  <rcc rId="445" ua="true" sId="1">
    <nc r="H8" t="n">
      <v>9.6503816183491</v>
    </nc>
  </rcc>
  <rcc rId="446" ua="true" sId="1">
    <nc r="H9" t="n">
      <v>67.6227027027027</v>
    </nc>
  </rcc>
  <rcc rId="447" ua="true" sId="1">
    <nc r="H10" t="n">
      <v>2.21443243591261</v>
    </nc>
  </rcc>
  <rcc rId="448" ua="true" sId="1">
    <nc r="H11" t="n">
      <v>2.22875127514136</v>
    </nc>
  </rcc>
</revisions>
</file>

<file path=xl/revisions/revisionLog107.xml><?xml version="1.0" encoding="utf-8"?>
<revisions xmlns="http://schemas.openxmlformats.org/spreadsheetml/2006/main" xmlns:r="http://schemas.openxmlformats.org/officeDocument/2006/relationships">
  <rcc rId="449" ua="true" sId="1">
    <oc r="B4" t="n">
      <v>1990228</v>
    </oc>
    <nc r="B4" t="n">
      <v>1990.2</v>
    </nc>
  </rcc>
  <rcc rId="450" ua="true" sId="1">
    <oc r="B5" t="n">
      <v>521775</v>
    </oc>
    <nc r="B5" t="inlineStr">
      <is>
        <r>
          <rPr>
            <sz val="10"/>
            <rFont val="Arial"/>
            <family val="2"/>
          </rPr>
          <t xml:space="preserve">521775/1000</t>
        </r>
      </is>
    </nc>
  </rcc>
</revisions>
</file>

<file path=xl/revisions/revisionLog108.xml><?xml version="1.0" encoding="utf-8"?>
<revisions xmlns="http://schemas.openxmlformats.org/spreadsheetml/2006/main" xmlns:r="http://schemas.openxmlformats.org/officeDocument/2006/relationships">
  <rcc rId="451" ua="true" sId="1">
    <oc r="B5" t="inlineStr">
      <is>
        <r>
          <rPr>
            <sz val="10"/>
            <rFont val="Arial"/>
            <family val="2"/>
          </rPr>
          <t xml:space="preserve">521775/1000</t>
        </r>
      </is>
    </oc>
    <nc r="B5" t="n">
      <v>521.8</v>
    </nc>
  </rcc>
  <rcc rId="452" ua="true" sId="1">
    <oc r="B6" t="n">
      <v>179759</v>
    </oc>
    <nc r="B6" t="n">
      <v>179.8</v>
    </nc>
  </rcc>
  <rcc rId="453" ua="true" sId="1">
    <oc r="B7" t="n">
      <v>1242624</v>
    </oc>
    <nc r="B7" t="n">
      <v>1242.6</v>
    </nc>
  </rcc>
  <rcc rId="454" ua="true" sId="1">
    <oc r="B8" t="n">
      <v>894314</v>
    </oc>
    <nc r="B8" t="n">
      <v>894.3</v>
    </nc>
  </rcc>
</revisions>
</file>

<file path=xl/revisions/revisionLog109.xml><?xml version="1.0" encoding="utf-8"?>
<revisions xmlns="http://schemas.openxmlformats.org/spreadsheetml/2006/main" xmlns:r="http://schemas.openxmlformats.org/officeDocument/2006/relationships">
  <rcc rId="455" ua="true" sId="1">
    <oc r="B9" t="n">
      <v>478436</v>
    </oc>
    <nc r="B9" t="n">
      <v>478.4</v>
    </nc>
  </rcc>
  <rcc rId="456" ua="true" sId="1">
    <oc r="B10" t="n">
      <v>474552.1</v>
    </oc>
    <nc r="B10" t="n">
      <v>474.5</v>
    </nc>
  </rcc>
  <rcc rId="457" ua="true" sId="1">
    <oc r="B11" t="n">
      <v>5080154.1</v>
    </oc>
    <nc r="B11" t="n">
      <v>5080.1</v>
    </nc>
  </rcc>
</revisions>
</file>

<file path=xl/revisions/revisionLog11.xml><?xml version="1.0" encoding="utf-8"?>
<revisions xmlns="http://schemas.openxmlformats.org/spreadsheetml/2006/main" xmlns:r="http://schemas.openxmlformats.org/officeDocument/2006/relationships">
  <rcc rId="22" ua="true" sId="1">
    <oc r="A2" t="inlineStr">
      <is>
        <r>
          <rPr>
            <sz val="10"/>
            <rFont val="Arial"/>
            <family val="2"/>
          </rPr>
          <t xml:space="preserve">GLOBAL DISTRIBUTION OF AGRICULTURAL LAND</t>
        </r>
      </is>
    </oc>
    <nc r="A2" t="inlineStr">
      <is>
        <r>
          <rPr>
            <sz val="10"/>
            <rFont val="Arial"/>
            <family val="2"/>
          </rPr>
          <t xml:space="preserve">DISTRIBUCION MUNDIAL DE LA TIERRA AGRÍCOLA</t>
        </r>
      </is>
    </nc>
  </rcc>
</revisions>
</file>

<file path=xl/revisions/revisionLog110.xml><?xml version="1.0" encoding="utf-8"?>
<revisions xmlns="http://schemas.openxmlformats.org/spreadsheetml/2006/main" xmlns:r="http://schemas.openxmlformats.org/officeDocument/2006/relationships">
  <rm rId="458" ua="true" sheetId="1" source="R6:R7" destination="R7:R8" sourceSheetId="1"/>
  <rcc rId="459" ua="true" sId="1">
    <oc r="D3" t="inlineStr">
      <is>
        <r>
          <rPr>
            <sz val="10"/>
            <rFont val="Arial"/>
            <family val="2"/>
          </rPr>
          <t xml:space="preserve">Núnero de fincas pequeñas</t>
        </r>
      </is>
    </oc>
    <nc r="D3" t="inlineStr">
      <is>
        <r>
          <rPr>
            <sz val="10"/>
            <rFont val="Arial"/>
            <family val="2"/>
          </rPr>
          <t xml:space="preserve">Núnero de fincas pequeñas (millones)</t>
        </r>
      </is>
    </nc>
  </rcc>
</revisions>
</file>

<file path=xl/revisions/revisionLog111.xml><?xml version="1.0" encoding="utf-8"?>
<revisions xmlns="http://schemas.openxmlformats.org/spreadsheetml/2006/main" xmlns:r="http://schemas.openxmlformats.org/officeDocument/2006/relationships">
  <rcc rId="460" ua="true" sId="1">
    <oc r="C4" t="n">
      <v>447614.3</v>
    </oc>
    <nc r="C4" t="n">
      <v>447.6</v>
    </nc>
  </rcc>
  <rcc rId="461" ua="true" sId="1">
    <oc r="C5" t="n">
      <v>200555</v>
    </oc>
    <nc r="C5" t="n">
      <v>200.6</v>
    </nc>
  </rcc>
  <rcc rId="462" ua="true" sId="1">
    <oc r="C6" t="n">
      <v>138348</v>
    </oc>
    <nc r="C6" t="n">
      <v>138.3</v>
    </nc>
  </rcc>
</revisions>
</file>

<file path=xl/revisions/revisionLog112.xml><?xml version="1.0" encoding="utf-8"?>
<revisions xmlns="http://schemas.openxmlformats.org/spreadsheetml/2006/main" xmlns:r="http://schemas.openxmlformats.org/officeDocument/2006/relationships">
  <rcc rId="463" ua="true" sId="1">
    <oc r="C7" t="n">
      <v>94591.4</v>
    </oc>
    <nc r="C7" t="n">
      <v>94.6</v>
    </nc>
  </rcc>
  <rcc rId="464" ua="true" sId="1">
    <oc r="C8" t="n">
      <v>22333</v>
    </oc>
    <nc r="C8" t="n">
      <v>22.3</v>
    </nc>
  </rcc>
</revisions>
</file>

<file path=xl/revisions/revisionLog113.xml><?xml version="1.0" encoding="utf-8"?>
<revisions xmlns="http://schemas.openxmlformats.org/spreadsheetml/2006/main" xmlns:r="http://schemas.openxmlformats.org/officeDocument/2006/relationships">
  <rcc rId="465" ua="true" sId="1">
    <oc r="C9" t="n">
      <v>2410</v>
    </oc>
    <nc r="C9" t="n">
      <v>2.4</v>
    </nc>
  </rcc>
  <rcc rId="466" ua="true" sId="1">
    <oc r="C10" t="n">
      <v>42013.12</v>
    </oc>
    <nc r="C10" t="n">
      <v>42</v>
    </nc>
  </rcc>
  <rcc rId="467" ua="true" sId="1">
    <oc r="C11" t="n">
      <v>608961.82</v>
    </oc>
    <nc r="C11" t="n">
      <f>SUM(C4:C10)</f>
    </nc>
  </rcc>
</revisions>
</file>

<file path=xl/revisions/revisionLog114.xml><?xml version="1.0" encoding="utf-8"?>
<revisions xmlns="http://schemas.openxmlformats.org/spreadsheetml/2006/main" xmlns:r="http://schemas.openxmlformats.org/officeDocument/2006/relationships">
  <rcc rId="468" ua="true" sId="1">
    <oc r="C11" t="n">
      <f>SUM(C4:C10)</f>
    </oc>
    <nc r="C11" t="n">
      <v>609</v>
    </nc>
  </rcc>
</revisions>
</file>

<file path=xl/revisions/revisionLog115.xml><?xml version="1.0" encoding="utf-8"?>
<revisions xmlns="http://schemas.openxmlformats.org/spreadsheetml/2006/main" xmlns:r="http://schemas.openxmlformats.org/officeDocument/2006/relationships">
  <rcc rId="469" ua="true" sId="1">
    <oc r="C11" t="n">
      <v>609</v>
    </oc>
    <nc r="C11" t="n">
      <f>SUM(C4:C10)-C5-C6</f>
    </nc>
  </rcc>
  <rcc rId="470" ua="true" sId="1">
    <oc r="D4" t="n">
      <v>420348.40232145</v>
    </oc>
    <nc r="D4" t="n">
      <v>420.3</v>
    </nc>
  </rcc>
</revisions>
</file>

<file path=xl/revisions/revisionLog116.xml><?xml version="1.0" encoding="utf-8"?>
<revisions xmlns="http://schemas.openxmlformats.org/spreadsheetml/2006/main" xmlns:r="http://schemas.openxmlformats.org/officeDocument/2006/relationships">
  <rcc rId="471" ua="true" sId="1">
    <oc r="D5" t="n">
      <v>200160</v>
    </oc>
    <nc r="D5" t="n">
      <v>200.2</v>
    </nc>
  </rcc>
  <rcc rId="472" ua="true" sId="1">
    <oc r="D6" t="n">
      <v>127605</v>
    </oc>
    <nc r="D6" t="n">
      <v>127.6</v>
    </nc>
  </rcc>
  <rcc rId="473" ua="true" sId="1">
    <oc r="D7" t="n">
      <v>84756.7633326688</v>
    </oc>
    <nc r="D7" t="n">
      <v>84.8</v>
    </nc>
  </rcc>
  <rcc rId="474" ua="true" sId="1">
    <oc r="D8" t="n">
      <v>17894.2345387593</v>
    </oc>
    <nc r="D8" t="n">
      <v>17.9</v>
    </nc>
  </rcc>
</revisions>
</file>

<file path=xl/revisions/revisionLog117.xml><?xml version="1.0" encoding="utf-8"?>
<revisions xmlns="http://schemas.openxmlformats.org/spreadsheetml/2006/main" xmlns:r="http://schemas.openxmlformats.org/officeDocument/2006/relationships">
  <rcc rId="475" ua="true" sId="1">
    <oc r="D9" t="n">
      <v>1850</v>
    </oc>
    <nc r="D9" t="n">
      <v>1.9</v>
    </nc>
  </rcc>
  <rcc rId="476" ua="true" sId="1">
    <oc r="D10" t="n">
      <v>37181.92546044</v>
    </oc>
    <nc r="D10" t="n">
      <v>37.2</v>
    </nc>
  </rcc>
</revisions>
</file>

<file path=xl/revisions/revisionLog118.xml><?xml version="1.0" encoding="utf-8"?>
<revisions xmlns="http://schemas.openxmlformats.org/spreadsheetml/2006/main" xmlns:r="http://schemas.openxmlformats.org/officeDocument/2006/relationships">
  <rcc rId="477" ua="true" sId="1">
    <oc r="D11" t="n">
      <v>562031.325653318</v>
    </oc>
    <nc r="D11" t="n">
      <f>SUM(D4:D10)-D5+D6</f>
    </nc>
  </rcc>
  <rcc rId="478" ua="true" sId="1">
    <oc r="D11" t="n">
      <f>SUM(D4:D10)-D5+D6</f>
    </oc>
    <nc r="D11" t="n">
      <f>SUM(D4:D10)-D5-D6</f>
    </nc>
  </rcc>
</revisions>
</file>

<file path=xl/revisions/revisionLog119.xml><?xml version="1.0" encoding="utf-8"?>
<revisions xmlns="http://schemas.openxmlformats.org/spreadsheetml/2006/main" xmlns:r="http://schemas.openxmlformats.org/officeDocument/2006/relationships">
  <rcc rId="479" ua="true" sId="1">
    <oc r="F4" t="n">
      <v>689736.656883307</v>
    </oc>
    <nc r="F4" t="n">
      <v>689.7</v>
    </nc>
  </rcc>
</revisions>
</file>

<file path=xl/revisions/revisionLog12.xml><?xml version="1.0" encoding="utf-8"?>
<revisions xmlns="http://schemas.openxmlformats.org/spreadsheetml/2006/main" xmlns:r="http://schemas.openxmlformats.org/officeDocument/2006/relationships">
  <rcc rId="23" ua="true" sId="1">
    <oc r="B3" t="inlineStr">
      <is>
        <r>
          <rPr>
            <sz val="10"/>
            <rFont val="Arial"/>
            <family val="2"/>
          </rPr>
          <t xml:space="preserve">Agricultural land (thousands of ha)</t>
        </r>
      </is>
    </oc>
    <nc r="B3" t="inlineStr">
      <is>
        <r>
          <rPr>
            <sz val="10"/>
            <rFont val="Arial"/>
            <family val="2"/>
          </rPr>
          <t xml:space="preserve">Tierra agrícola (miles de hectáreas)</t>
        </r>
      </is>
    </nc>
  </rcc>
  <rcc rId="24" ua="true" sId="1">
    <oc r="C3" t="inlineStr">
      <is>
        <r>
          <rPr>
            <sz val="10"/>
            <rFont val="Arial"/>
            <family val="2"/>
          </rPr>
          <t xml:space="preserve">Number of farms (thousands)</t>
        </r>
      </is>
    </oc>
    <nc r="C3" t="inlineStr">
      <is>
        <r>
          <rPr>
            <sz val="10"/>
            <rFont val="Arial"/>
            <family val="2"/>
          </rPr>
          <t xml:space="preserve">Número de fincas (miles)</t>
        </r>
      </is>
    </nc>
  </rcc>
</revisions>
</file>

<file path=xl/revisions/revisionLog120.xml><?xml version="1.0" encoding="utf-8"?>
<revisions xmlns="http://schemas.openxmlformats.org/spreadsheetml/2006/main" xmlns:r="http://schemas.openxmlformats.org/officeDocument/2006/relationships">
  <rcc rId="480" ua="true" sId="1">
    <oc r="F5" t="n">
      <v>370000</v>
    </oc>
    <nc r="F5" t="n">
      <v>370</v>
    </nc>
  </rcc>
  <rcc rId="481" ua="true" sId="1">
    <oc r="F6" t="n">
      <v>71152</v>
    </oc>
    <nc r="F6" t="inlineStr">
      <is>
        <r>
          <rPr>
            <sz val="10"/>
            <rFont val="Arial"/>
            <family val="2"/>
          </rPr>
          <t xml:space="preserve">71.2</t>
        </r>
      </is>
    </nc>
  </rcc>
  <rcc rId="482" ua="true" sId="1">
    <oc r="F6" t="inlineStr">
      <is>
        <r>
          <rPr>
            <sz val="10"/>
            <rFont val="Arial"/>
            <family val="2"/>
          </rPr>
          <t xml:space="preserve">71.2</t>
        </r>
      </is>
    </oc>
    <nc r="F6" t="n">
      <v>71.2</v>
    </nc>
  </rcc>
  <rcc rId="483" ua="true" sId="1">
    <oc r="F7" t="n">
      <v>182766.32299936</v>
    </oc>
    <nc r="F7" t="n">
      <v>182.8</v>
    </nc>
  </rcc>
</revisions>
</file>

<file path=xl/revisions/revisionLog121.xml><?xml version="1.0" encoding="utf-8"?>
<revisions xmlns="http://schemas.openxmlformats.org/spreadsheetml/2006/main" xmlns:r="http://schemas.openxmlformats.org/officeDocument/2006/relationships">
  <rcc rId="484" ua="true" sId="1">
    <oc r="F8" t="n">
      <v>172686.192067271</v>
    </oc>
    <nc r="F8" t="n">
      <v>172.7</v>
    </nc>
  </rcc>
  <rcc rId="485" ua="true" sId="1">
    <oc r="F9" t="n">
      <v>125102</v>
    </oc>
    <nc r="F9" t="n">
      <v>125.1</v>
    </nc>
  </rcc>
  <rcc rId="486" ua="true" sId="1">
    <oc r="F10" t="n">
      <v>82336.8617692832</v>
    </oc>
    <nc r="F10" t="n">
      <v>82.3</v>
    </nc>
  </rcc>
</revisions>
</file>

<file path=xl/revisions/revisionLog122.xml><?xml version="1.0" encoding="utf-8"?>
<revisions xmlns="http://schemas.openxmlformats.org/spreadsheetml/2006/main" xmlns:r="http://schemas.openxmlformats.org/officeDocument/2006/relationships">
  <rcc rId="487" ua="true" sId="1">
    <oc r="F11" t="n">
      <v>1252628.03371922</v>
    </oc>
    <nc r="F11" t="n">
      <f>SUM(F4:F10)-F5-F6</f>
    </nc>
  </rcc>
</revisions>
</file>

<file path=xl/revisions/revisionLog123.xml><?xml version="1.0" encoding="utf-8"?>
<revisions xmlns="http://schemas.openxmlformats.org/spreadsheetml/2006/main" xmlns:r="http://schemas.openxmlformats.org/officeDocument/2006/relationships">
  <rcc rId="488" ua="true" sId="2">
    <oc r="E3" t="inlineStr">
      <is>
        <r>
          <rPr>
            <sz val="10"/>
            <rFont val="Arial"/>
            <family val="2"/>
          </rPr>
          <t xml:space="preserve">Núnero de fincas pequeñas</t>
        </r>
      </is>
    </oc>
    <nc r="E3" t="inlineStr">
      <is>
        <r>
          <rPr>
            <sz val="10"/>
            <rFont val="Arial"/>
            <family val="2"/>
          </rPr>
          <t xml:space="preserve">Núnero de fincas pequeñas (miles)</t>
        </r>
      </is>
    </nc>
  </rcc>
</revisions>
</file>

<file path=xl/revisions/revisionLog124.xml><?xml version="1.0" encoding="utf-8"?>
<revisions xmlns="http://schemas.openxmlformats.org/spreadsheetml/2006/main" xmlns:r="http://schemas.openxmlformats.org/officeDocument/2006/relationships">
  <rcc rId="489" ua="true" sId="2">
    <oc r="J5" t="inlineStr">
      <is>
        <r>
          <rPr>
            <sz val="10"/>
            <rFont val="Arial"/>
            <family val="2"/>
          </rPr>
          <t xml:space="preserve">Based on work by McGill University's Jon Unruh and figures for Angola on the Trading Economics website (http://www.tradingeconomics.com/angola/agricultural-land-sq-km-wb-data.html). Rural population as of January 2011 is 9.6 million people; 80%  are subsistence farmers, which would work out to an estimated 1.5 million families. Using an average of 0,75 ha/family, this amounts to 1,15 million ha. USAID mentions  0,5 ha and Unruh mentions  1 ha per family</t>
        </r>
      </is>
    </oc>
    <nc r="J5" t="inlineStr">
      <is>
        <r>
          <rPr>
            <sz val="10"/>
            <rFont val="Arial"/>
            <family val="2"/>
          </rPr>
          <t xml:space="preserve">De acuerdo al trabajo de  Jon Unruh y de cifras para Angola en el sitio web Trading Economics website (http://www.tradingeconomics.com/angola/agricultural-land-sq-km-wb-data.html). La población rural en enero de 2011  era  9,6 millones de personas; 80%  are campesinos, lo  que da  una estimación de 1 millón y medio de familias. which would work out to an estimated 1.5 million families. Utilizando un promedio de  0,75 h por familia/yilia, thisciona nts to 1o15 milliaon ha. USAID de una cifra de   0,5 ha/ and Unruh mentions  1 ha per family</t>
        </r>
      </is>
    </nc>
  </rcc>
</revisions>
</file>

<file path=xl/revisions/revisionLog125.xml><?xml version="1.0" encoding="utf-8"?>
<revisions xmlns="http://schemas.openxmlformats.org/spreadsheetml/2006/main" xmlns:r="http://schemas.openxmlformats.org/officeDocument/2006/relationships">
  <rm rId="490" ua="true" sheetId="1" source="A19:H31" destination="A2:H14" sourceSheetId="1">
    <rcc rId="0" ua="true" sId="1">
      <oc r="B2" t="inlineStr">
        <is>
          <r>
            <rPr>
              <sz val="10"/>
              <rFont val="Arial"/>
              <family val="2"/>
            </rPr>
            <t xml:space="preserve">NORTH AMERICA</t>
          </r>
        </is>
      </oc>
      <nc r="B2" t="inlineStr">
        <is>
          <r>
            <rPr>
              <sz val="10"/>
              <rFont val="Arial"/>
              <family val="2"/>
            </rPr>
            <t xml:space="preserve"> AMÉRICA DEL NORTE</t>
          </r>
        </is>
      </nc>
    </rcc>
    <rcc rId="0" ua="true" sId="1">
      <oc r="A12" t="inlineStr">
        <is>
          <r>
            <rPr>
              <sz val="10"/>
              <rFont val="Arial"/>
              <family val="2"/>
            </rPr>
            <t xml:space="preserve">Czech Rep</t>
          </r>
        </is>
      </oc>
      <nc r="A12" t="inlineStr">
        <is>
          <r>
            <rPr>
              <sz val="10"/>
              <rFont val="Arial"/>
              <family val="2"/>
            </rPr>
            <t xml:space="preserve">República Checa</t>
          </r>
        </is>
      </nc>
    </rcc>
    <rcc rId="0" ua="true" sId="1">
      <oc r="A3" t="inlineStr">
        <is>
          <r>
            <rPr>
              <sz val="10"/>
              <rFont val="Arial"/>
              <family val="2"/>
            </rPr>
            <t xml:space="preserve">Country</t>
          </r>
        </is>
      </oc>
      <nc r="A3" t="inlineStr">
        <is>
          <r>
            <rPr>
              <sz val="10"/>
              <rFont val="Arial"/>
              <family val="2"/>
            </rPr>
            <t xml:space="preserve">País</t>
          </r>
        </is>
      </nc>
    </rcc>
    <rcc rId="0" ua="true" sId="1">
      <nc r="A2" t="inlineStr">
        <is>
          <r>
            <rPr>
              <sz val="10"/>
              <rFont val="Arial"/>
              <family val="2"/>
            </rPr>
            <t xml:space="preserve">DISTRIBUCION MUNDIAL DE LA TIERRA AGRÍCOLA</t>
          </r>
        </is>
      </nc>
    </rcc>
    <rcc rId="0" ua="true" sId="1">
      <nc r="A4" t="inlineStr">
        <is>
          <r>
            <rPr>
              <sz val="10"/>
              <rFont val="Arial"/>
              <family val="2"/>
            </rPr>
            <t xml:space="preserve">Asia-Pacífico
</t>
          </r>
        </is>
      </nc>
    </rcc>
    <rcc rId="0" ua="true" sId="1">
      <nc r="A5" t="inlineStr">
        <is>
          <r>
            <rPr>
              <sz val="10"/>
              <rFont val="Arial"/>
              <family val="2"/>
            </rPr>
            <t xml:space="preserve">China</t>
          </r>
        </is>
      </nc>
    </rcc>
    <rcc rId="0" ua="true" sId="1">
      <nc r="A6" t="inlineStr">
        <is>
          <r>
            <rPr>
              <sz val="10"/>
              <rFont val="Arial"/>
              <family val="2"/>
            </rPr>
            <t xml:space="preserve">India</t>
          </r>
        </is>
      </nc>
    </rcc>
    <rcc rId="0" ua="true" sId="1">
      <nc r="A7" t="inlineStr">
        <is>
          <r>
            <rPr>
              <sz val="10"/>
              <rFont val="Arial"/>
              <family val="2"/>
            </rPr>
            <t xml:space="preserve">África</t>
          </r>
        </is>
      </nc>
    </rcc>
    <rcc rId="0" ua="true" sId="1">
      <nc r="A8" t="inlineStr">
        <is>
          <r>
            <rPr>
              <sz val="10"/>
              <rFont val="Arial"/>
              <family val="2"/>
            </rPr>
            <t xml:space="preserve">América Latina y el Caribe </t>
          </r>
        </is>
      </nc>
    </rcc>
    <rcc rId="0" ua="true" sId="1">
      <nc r="A9" t="inlineStr">
        <is>
          <r>
            <rPr>
              <sz val="10"/>
              <rFont val="Arial"/>
              <family val="2"/>
            </rPr>
            <t xml:space="preserve">América del Norte</t>
          </r>
        </is>
      </nc>
    </rcc>
    <rcc rId="0" ua="true" sId="1">
      <nc r="A10" t="inlineStr">
        <is>
          <r>
            <rPr>
              <sz val="10"/>
              <rFont val="Arial"/>
              <family val="2"/>
            </rPr>
            <t xml:space="preserve">Europa</t>
          </r>
        </is>
      </nc>
    </rcc>
    <rcc rId="0" ua="true" sId="1">
      <nc r="A11" t="inlineStr">
        <is>
          <r>
            <rPr>
              <sz val="10"/>
              <rFont val="Arial"/>
              <family val="2"/>
            </rPr>
            <t xml:space="preserve">TOTAL</t>
          </r>
        </is>
      </nc>
    </rcc>
    <rcc rId="0" ua="true" sId="1">
      <nc r="A13" t="inlineStr">
        <is>
          <r>
            <rPr>
              <sz val="10"/>
              <rFont val="Arial"/>
              <family val="2"/>
            </rPr>
            <t xml:space="preserve">Notas:</t>
          </r>
        </is>
      </nc>
    </rcc>
    <rcc rId="0" ua="true" sId="1">
      <nc r="A14" t="inlineStr">
        <is>
          <r>
            <rPr>
              <sz val="10"/>
              <rFont val="Arial"/>
              <family val="2"/>
            </rPr>
            <t xml:space="preserve">Todas  las cifras sobre tierra agrícola fueron extraídas de FAOSTAT.  Todas las cifras sobre número y tamaño de las fincas obtenidas de fuentes nacionales oficiales en la medida de su disponibilidad (véase los detalles en las tablas regionales) </t>
          </r>
        </is>
      </nc>
    </rcc>
    <rcc rId="0" ua="true" sId="1">
      <nc r="B3" t="inlineStr">
        <is>
          <r>
            <rPr>
              <sz val="10"/>
              <rFont val="Arial"/>
              <family val="2"/>
            </rPr>
            <t xml:space="preserve">Tierra agrícola (millones de hectáreas)</t>
          </r>
        </is>
      </nc>
    </rcc>
    <rcc rId="0" ua="true" sId="1">
      <nc r="C3" t="inlineStr">
        <is>
          <r>
            <rPr>
              <sz val="10"/>
              <rFont val="Arial"/>
              <family val="2"/>
            </rPr>
            <t xml:space="preserve">Número de fincas (millones)</t>
          </r>
        </is>
      </nc>
    </rcc>
    <rcc rId="0" ua="true" sId="1">
      <nc r="E3" t="inlineStr">
        <is>
          <r>
            <rPr>
              <sz val="10"/>
              <rFont val="Arial"/>
              <family val="2"/>
            </rPr>
            <t xml:space="preserve">fincas pequeñas como % del total de fincas</t>
          </r>
        </is>
      </nc>
    </rcc>
    <rcc rId="0" ua="true" sId="1">
      <nc r="E4" t="n">
        <v>0.939086178259832</v>
      </nc>
    </rcc>
    <rcc rId="0" ua="true" sId="1">
      <nc r="E5" t="n">
        <v>0.998030465458353</v>
      </nc>
    </rcc>
    <rcc rId="0" ua="true" sId="1">
      <nc r="E6" t="n">
        <v>0.922347992020123</v>
      </nc>
    </rcc>
    <rcc rId="0" ua="true" sId="1">
      <nc r="E7" t="n">
        <v>0.896030329741064</v>
      </nc>
    </rcc>
    <rcc rId="0" ua="true" sId="1">
      <nc r="E8" t="n">
        <v>0.801246341233122</v>
      </nc>
    </rcc>
    <rcc rId="0" ua="true" sId="1">
      <nc r="E9" t="n">
        <v>0.767634854771784</v>
      </nc>
    </rcc>
    <rcc rId="0" ua="true" sId="1">
      <nc r="E10" t="n">
        <v>0.885007480054802</v>
      </nc>
    </rcc>
    <rcc rId="0" ua="true" sId="1">
      <nc r="E11" t="n">
        <v>0.922933601409228</v>
      </nc>
    </rcc>
    <rcc rId="0" ua="true" sId="1">
      <nc r="F3" t="inlineStr">
        <is>
          <r>
            <rPr>
              <sz val="10"/>
              <rFont val="Arial"/>
              <family val="2"/>
            </rPr>
            <t xml:space="preserve">Tierra agrícola en fincas pequeñas (millones de hectáreas)</t>
          </r>
        </is>
      </nc>
    </rcc>
    <rcc rId="0" ua="true" sId="1">
      <nc r="G3" t="inlineStr">
        <is>
          <r>
            <rPr>
              <sz val="10"/>
              <rFont val="Arial"/>
              <family val="2"/>
            </rPr>
            <t xml:space="preserve">% de la tierra agrícola en fincas pequeñas</t>
          </r>
        </is>
      </nc>
    </rcc>
    <rcc rId="0" ua="true" sId="1">
      <nc r="G4" t="n">
        <v>0.346561628558791</v>
      </nc>
    </rcc>
    <rcc rId="0" ua="true" sId="1">
      <nc r="G5" t="n">
        <v>0.709117914810024</v>
      </nc>
    </rcc>
    <rcc rId="0" ua="true" sId="1">
      <nc r="G6" t="n">
        <v>0.395818846344272</v>
      </nc>
    </rcc>
    <rcc rId="0" ua="true" sId="1">
      <nc r="G7" t="n">
        <v>0.147080953691028</v>
      </nc>
    </rcc>
    <rcc rId="0" ua="true" sId="1">
      <nc r="G8" t="n">
        <v>0.193093468364881</v>
      </nc>
    </rcc>
    <rcc rId="0" ua="true" sId="1">
      <nc r="G9" t="n">
        <v>0.261481159444523</v>
      </nc>
    </rcc>
    <rcc rId="0" ua="true" sId="1">
      <nc r="G10" t="n">
        <v>0.173504367105916</v>
      </nc>
    </rcc>
    <rcc rId="0" ua="true" sId="1">
      <nc r="G11" t="n">
        <v>0.246572841898481</v>
      </nc>
    </rcc>
    <rcc rId="0" ua="true" sId="1">
      <nc r="H3" t="inlineStr">
        <is>
          <r>
            <rPr>
              <sz val="10"/>
              <rFont val="Arial"/>
              <family val="2"/>
            </rPr>
            <t xml:space="preserve">Tamaño promedio de las fincas pequeñas (ha)</t>
          </r>
        </is>
      </nc>
    </rcc>
    <rcc rId="0" ua="true" sId="1">
      <nc r="H4" t="n">
        <v>1.64086898647434</v>
      </nc>
    </rcc>
    <rcc rId="0" ua="true" sId="1">
      <nc r="H5" t="n">
        <v>1.8</v>
      </nc>
    </rcc>
    <rcc rId="0" ua="true" sId="1">
      <nc r="H6" t="n">
        <v>0.6</v>
      </nc>
    </rcc>
    <rcc rId="0" ua="true" sId="1">
      <nc r="H7" t="n">
        <v>2.15636269971761</v>
      </nc>
    </rcc>
    <rcc rId="0" ua="true" sId="1">
      <nc r="H8" t="n">
        <v>9.6503816183491</v>
      </nc>
    </rcc>
    <rcc rId="0" ua="true" sId="1">
      <nc r="H9" t="n">
        <v>67.6227027027027</v>
      </nc>
    </rcc>
    <rcc rId="0" ua="true" sId="1">
      <nc r="H10" t="n">
        <v>2.21443243591261</v>
      </nc>
    </rcc>
    <rcc rId="0" ua="true" sId="1">
      <nc r="H11" t="n">
        <v>2.22875127514136</v>
      </nc>
    </rcc>
    <rcc rId="0" ua="true" sId="1">
      <oc r="B4" t="n">
        <v>1990228</v>
      </oc>
      <nc r="B4" t="n">
        <v>1990.2</v>
      </nc>
    </rcc>
    <rcc rId="0" ua="true" sId="1">
      <oc r="B5" t="inlineStr">
        <is>
          <r>
            <rPr>
              <sz val="10"/>
              <rFont val="Arial"/>
              <family val="2"/>
            </rPr>
            <t xml:space="preserve">521775/1000</t>
          </r>
        </is>
      </oc>
      <nc r="B5" t="n">
        <v>521.8</v>
      </nc>
    </rcc>
    <rcc rId="0" ua="true" sId="1">
      <oc r="B6" t="n">
        <v>179759</v>
      </oc>
      <nc r="B6" t="n">
        <v>179.8</v>
      </nc>
    </rcc>
    <rcc rId="0" ua="true" sId="1">
      <oc r="B7" t="n">
        <v>1242624</v>
      </oc>
      <nc r="B7" t="n">
        <v>1242.6</v>
      </nc>
    </rcc>
    <rcc rId="0" ua="true" sId="1">
      <oc r="B8" t="n">
        <v>894314</v>
      </oc>
      <nc r="B8" t="n">
        <v>894.3</v>
      </nc>
    </rcc>
    <rcc rId="0" ua="true" sId="1">
      <oc r="B9" t="n">
        <v>478436</v>
      </oc>
      <nc r="B9" t="n">
        <v>478.4</v>
      </nc>
    </rcc>
    <rcc rId="0" ua="true" sId="1">
      <oc r="B10" t="n">
        <v>474552.1</v>
      </oc>
      <nc r="B10" t="n">
        <v>474.5</v>
      </nc>
    </rcc>
    <rcc rId="0" ua="true" sId="1">
      <oc r="B11" t="n">
        <v>5080154.1</v>
      </oc>
      <nc r="B11" t="n">
        <v>5080.1</v>
      </nc>
    </rcc>
    <rcc rId="0" ua="true" sId="1">
      <oc r="D3" t="inlineStr">
        <is>
          <r>
            <rPr>
              <sz val="10"/>
              <rFont val="Arial"/>
              <family val="2"/>
            </rPr>
            <t xml:space="preserve">Núnero de fincas pequeñas</t>
          </r>
        </is>
      </oc>
      <nc r="D3" t="inlineStr">
        <is>
          <r>
            <rPr>
              <sz val="10"/>
              <rFont val="Arial"/>
              <family val="2"/>
            </rPr>
            <t xml:space="preserve">Núnero de fincas pequeñas (millones)</t>
          </r>
        </is>
      </nc>
    </rcc>
    <rcc rId="0" ua="true" sId="1">
      <oc r="C4" t="n">
        <v>447614.3</v>
      </oc>
      <nc r="C4" t="n">
        <v>447.6</v>
      </nc>
    </rcc>
    <rcc rId="0" ua="true" sId="1">
      <oc r="C5" t="n">
        <v>200555</v>
      </oc>
      <nc r="C5" t="n">
        <v>200.6</v>
      </nc>
    </rcc>
    <rcc rId="0" ua="true" sId="1">
      <oc r="C6" t="n">
        <v>138348</v>
      </oc>
      <nc r="C6" t="n">
        <v>138.3</v>
      </nc>
    </rcc>
    <rcc rId="0" ua="true" sId="1">
      <oc r="C7" t="n">
        <v>94591.4</v>
      </oc>
      <nc r="C7" t="n">
        <v>94.6</v>
      </nc>
    </rcc>
    <rcc rId="0" ua="true" sId="1">
      <oc r="C8" t="n">
        <v>22333</v>
      </oc>
      <nc r="C8" t="n">
        <v>22.3</v>
      </nc>
    </rcc>
    <rcc rId="0" ua="true" sId="1">
      <oc r="C9" t="n">
        <v>2410</v>
      </oc>
      <nc r="C9" t="n">
        <v>2.4</v>
      </nc>
    </rcc>
    <rcc rId="0" ua="true" sId="1">
      <oc r="C10" t="n">
        <v>42013.12</v>
      </oc>
      <nc r="C10" t="n">
        <v>42</v>
      </nc>
    </rcc>
    <rcc rId="0" ua="true" sId="1">
      <oc r="C11" t="n">
        <v>609</v>
      </oc>
      <nc r="C11" t="n">
        <f>SUM(C4:C10)-C5-C6</f>
      </nc>
    </rcc>
    <rcc rId="0" ua="true" sId="1">
      <oc r="D4" t="n">
        <v>420348.40232145</v>
      </oc>
      <nc r="D4" t="n">
        <v>420.3</v>
      </nc>
    </rcc>
    <rcc rId="0" ua="true" sId="1">
      <oc r="D5" t="n">
        <v>200160</v>
      </oc>
      <nc r="D5" t="n">
        <v>200.2</v>
      </nc>
    </rcc>
    <rcc rId="0" ua="true" sId="1">
      <oc r="D6" t="n">
        <v>127605</v>
      </oc>
      <nc r="D6" t="n">
        <v>127.6</v>
      </nc>
    </rcc>
    <rcc rId="0" ua="true" sId="1">
      <oc r="D7" t="n">
        <v>84756.7633326688</v>
      </oc>
      <nc r="D7" t="n">
        <v>84.8</v>
      </nc>
    </rcc>
    <rcc rId="0" ua="true" sId="1">
      <oc r="D8" t="n">
        <v>17894.2345387593</v>
      </oc>
      <nc r="D8" t="n">
        <v>17.9</v>
      </nc>
    </rcc>
    <rcc rId="0" ua="true" sId="1">
      <oc r="D9" t="n">
        <v>1850</v>
      </oc>
      <nc r="D9" t="n">
        <v>1.9</v>
      </nc>
    </rcc>
    <rcc rId="0" ua="true" sId="1">
      <oc r="D10" t="n">
        <v>37181.92546044</v>
      </oc>
      <nc r="D10" t="n">
        <v>37.2</v>
      </nc>
    </rcc>
    <rcc rId="0" ua="true" sId="1">
      <oc r="D11" t="n">
        <f>SUM(D4:D10)-D5+D6</f>
      </oc>
      <nc r="D11" t="n">
        <f>SUM(D4:D10)-D5-D6</f>
      </nc>
    </rcc>
    <rcc rId="0" ua="true" sId="1">
      <oc r="F4" t="n">
        <v>689736.656883307</v>
      </oc>
      <nc r="F4" t="n">
        <v>689.7</v>
      </nc>
    </rcc>
    <rcc rId="0" ua="true" sId="1">
      <oc r="F5" t="n">
        <v>370000</v>
      </oc>
      <nc r="F5" t="n">
        <v>370</v>
      </nc>
    </rcc>
    <rcc rId="0" ua="true" sId="1">
      <oc r="F6" t="inlineStr">
        <is>
          <r>
            <rPr>
              <sz val="10"/>
              <rFont val="Arial"/>
              <family val="2"/>
            </rPr>
            <t xml:space="preserve">71.2</t>
          </r>
        </is>
      </oc>
      <nc r="F6" t="n">
        <v>71.2</v>
      </nc>
    </rcc>
    <rcc rId="0" ua="true" sId="1">
      <oc r="F7" t="n">
        <v>182766.32299936</v>
      </oc>
      <nc r="F7" t="n">
        <v>182.8</v>
      </nc>
    </rcc>
    <rcc rId="0" ua="true" sId="1">
      <oc r="F8" t="n">
        <v>172686.192067271</v>
      </oc>
      <nc r="F8" t="n">
        <v>172.7</v>
      </nc>
    </rcc>
    <rcc rId="0" ua="true" sId="1">
      <oc r="F9" t="n">
        <v>125102</v>
      </oc>
      <nc r="F9" t="n">
        <v>125.1</v>
      </nc>
    </rcc>
    <rcc rId="0" ua="true" sId="1">
      <oc r="F10" t="n">
        <v>82336.8617692832</v>
      </oc>
      <nc r="F10" t="n">
        <v>82.3</v>
      </nc>
    </rcc>
    <rcc rId="0" ua="true" sId="1">
      <oc r="F11" t="n">
        <v>1252628.03371922</v>
      </oc>
      <nc r="F11" t="n">
        <f>SUM(F4:F10)-F5-F6</f>
      </nc>
    </rcc>
  </rm>
</revisions>
</file>

<file path=xl/revisions/revisionLog126.xml><?xml version="1.0" encoding="utf-8"?>
<revisions xmlns="http://schemas.openxmlformats.org/spreadsheetml/2006/main" xmlns:r="http://schemas.openxmlformats.org/officeDocument/2006/relationships">
  <rcc rId="491" ua="true" sId="1">
    <oc r="A14" t="inlineStr">
      <is>
        <r>
          <rPr>
            <sz val="10"/>
            <rFont val="Arial"/>
            <family val="2"/>
          </rPr>
          <t xml:space="preserve">Todas  las cifras sobre tierra agrícola fueron extraídas de FAOSTAT.  Todas las cifras sobre número y tamaño de las fincas obtenidas de fuentes nacionales oficiales en la medida de su disponibilidad (véase los detalles en las tablas regionales) </t>
        </r>
      </is>
    </oc>
    <nc r="A14" t="inlineStr">
      <is>
        <r>
          <rPr>
            <sz val="10"/>
            <rFont val="Arial"/>
            <family val="2"/>
          </rPr>
          <t xml:space="preserve">Todas  las cifras sobre tierra agrícola fueron extraídas de FAOSTAT.  (http://faostat3.fao.org/faostat-gateway/go/to/home/E) Todas las cifras sobre número y tamaño de las fincas obtenidas de fuentes nacionales oficiales en la medida de su disponibilidad (véase los detalles en las tablas regionales) </t>
        </r>
      </is>
    </nc>
  </rcc>
</revisions>
</file>

<file path=xl/revisions/revisionLog13.xml><?xml version="1.0" encoding="utf-8"?>
<revisions xmlns="http://schemas.openxmlformats.org/spreadsheetml/2006/main" xmlns:r="http://schemas.openxmlformats.org/officeDocument/2006/relationships">
  <rcc rId="25" ua="true" sId="1">
    <oc r="D3" t="inlineStr">
      <is>
        <r>
          <rPr>
            <sz val="10"/>
            <rFont val="Arial"/>
            <family val="2"/>
          </rPr>
          <t xml:space="preserve"> Number of small farms 
(thousands)</t>
        </r>
      </is>
    </oc>
    <nc r="D3" t="inlineStr">
      <is>
        <r>
          <rPr>
            <sz val="10"/>
            <rFont val="Arial"/>
            <family val="2"/>
          </rPr>
          <t xml:space="preserve">Núnero de fincas campesinas</t>
        </r>
      </is>
    </nc>
  </rcc>
</revisions>
</file>

<file path=xl/revisions/revisionLog14.xml><?xml version="1.0" encoding="utf-8"?>
<revisions xmlns="http://schemas.openxmlformats.org/spreadsheetml/2006/main" xmlns:r="http://schemas.openxmlformats.org/officeDocument/2006/relationships">
  <rcc rId="26" ua="true" sId="1">
    <oc r="E3" t="inlineStr">
      <is>
        <r>
          <rPr>
            <sz val="10"/>
            <rFont val="Arial"/>
            <family val="2"/>
          </rPr>
          <t xml:space="preserve">small farms as % of all farms</t>
        </r>
      </is>
    </oc>
    <nc r="E3" t="inlineStr">
      <is>
        <r>
          <rPr>
            <sz val="10"/>
            <rFont val="Arial"/>
            <family val="2"/>
          </rPr>
          <t xml:space="preserve">fincas campesinas como % del total de fincas</t>
        </r>
      </is>
    </nc>
  </rcc>
  <rcc rId="27" ua="true" sId="1">
    <oc r="F3" t="inlineStr">
      <is>
        <r>
          <rPr>
            <sz val="10"/>
            <rFont val="Arial"/>
            <family val="2"/>
          </rPr>
          <t xml:space="preserve">Agricultural land in the hands of small farmers
(thousands of ha)</t>
        </r>
      </is>
    </oc>
    <nc r="F3" t="inlineStr">
      <is>
        <r>
          <rPr>
            <sz val="10"/>
            <rFont val="Arial"/>
            <family val="2"/>
          </rPr>
          <t xml:space="preserve">Tierra agrícola en manos campesinas</t>
        </r>
      </is>
    </nc>
  </rcc>
</revisions>
</file>

<file path=xl/revisions/revisionLog15.xml><?xml version="1.0" encoding="utf-8"?>
<revisions xmlns="http://schemas.openxmlformats.org/spreadsheetml/2006/main" xmlns:r="http://schemas.openxmlformats.org/officeDocument/2006/relationships">
  <rcc rId="28" ua="true" sId="1">
    <oc r="G3" t="inlineStr">
      <is>
        <r>
          <rPr>
            <sz val="10"/>
            <rFont val="Arial"/>
            <family val="2"/>
          </rPr>
          <t xml:space="preserve">% of agricultural land in the hands of small farmers</t>
        </r>
      </is>
    </oc>
    <nc r="G3" t="inlineStr">
      <is>
        <r>
          <rPr>
            <sz val="10"/>
            <rFont val="Arial"/>
            <family val="2"/>
          </rPr>
          <t xml:space="preserve">% de la tierra agrícola en manos campesinas</t>
        </r>
      </is>
    </nc>
  </rcc>
</revisions>
</file>

<file path=xl/revisions/revisionLog16.xml><?xml version="1.0" encoding="utf-8"?>
<revisions xmlns="http://schemas.openxmlformats.org/spreadsheetml/2006/main" xmlns:r="http://schemas.openxmlformats.org/officeDocument/2006/relationships">
  <rcc rId="29" ua="true" sId="1">
    <oc r="H3" t="inlineStr">
      <is>
        <r>
          <rPr>
            <sz val="10"/>
            <rFont val="Arial"/>
            <family val="2"/>
          </rPr>
          <t xml:space="preserve">Average size of small farms (ha)</t>
        </r>
      </is>
    </oc>
    <nc r="H3" t="inlineStr">
      <is>
        <r>
          <rPr>
            <sz val="10"/>
            <rFont val="Arial"/>
            <family val="2"/>
          </rPr>
          <t xml:space="preserve">Ta</t>
        </r>
      </is>
    </nc>
  </rcc>
</revisions>
</file>

<file path=xl/revisions/revisionLog17.xml><?xml version="1.0" encoding="utf-8"?>
<revisions xmlns="http://schemas.openxmlformats.org/spreadsheetml/2006/main" xmlns:r="http://schemas.openxmlformats.org/officeDocument/2006/relationships">
  <rcc rId="30" ua="true" sId="1">
    <oc r="F3" t="inlineStr">
      <is>
        <r>
          <rPr>
            <sz val="10"/>
            <rFont val="Arial"/>
            <family val="2"/>
          </rPr>
          <t xml:space="preserve">Tierra agrícola en manos campesinas</t>
        </r>
      </is>
    </oc>
    <nc r="F3" t="inlineStr">
      <is>
        <r>
          <rPr>
            <sz val="10"/>
            <rFont val="Arial"/>
            <family val="2"/>
          </rPr>
          <t xml:space="preserve">Tierra agrícola en manos campesinas (miles de hectáreas)</t>
        </r>
      </is>
    </nc>
  </rcc>
  <rcc rId="31" ua="true" sId="1">
    <oc r="H3" t="inlineStr">
      <is>
        <r>
          <rPr>
            <sz val="10"/>
            <rFont val="Arial"/>
            <family val="2"/>
          </rPr>
          <t xml:space="preserve">Ta</t>
        </r>
      </is>
    </oc>
    <nc r="H3" t="inlineStr">
      <is>
        <r>
          <rPr>
            <sz val="10"/>
            <rFont val="Arial"/>
            <family val="2"/>
          </rPr>
          <t xml:space="preserve">Tamaño promedio de las fincas campesinas (ha)</t>
        </r>
      </is>
    </nc>
  </rcc>
</revisions>
</file>

<file path=xl/revisions/revisionLog18.xml><?xml version="1.0" encoding="utf-8"?>
<revisions xmlns="http://schemas.openxmlformats.org/spreadsheetml/2006/main" xmlns:r="http://schemas.openxmlformats.org/officeDocument/2006/relationships">
  <rcc rId="32" ua="true" sId="1">
    <oc r="A4" t="inlineStr">
      <is>
        <r>
          <rPr>
            <sz val="10"/>
            <rFont val="Arial"/>
            <family val="2"/>
          </rPr>
          <t xml:space="preserve">Asia-Pacific
</t>
        </r>
      </is>
    </oc>
    <nc r="A4" t="inlineStr">
      <is>
        <r>
          <rPr>
            <sz val="10"/>
            <rFont val="Arial"/>
            <family val="2"/>
          </rPr>
          <t xml:space="preserve">Asia-Pacífico
</t>
        </r>
      </is>
    </nc>
  </rcc>
  <rcc rId="33" ua="true" sId="1">
    <oc r="A7" t="inlineStr">
      <is>
        <r>
          <rPr>
            <sz val="10"/>
            <rFont val="Arial"/>
            <family val="2"/>
          </rPr>
          <t xml:space="preserve">Africa</t>
        </r>
      </is>
    </oc>
    <nc r="A7" t="inlineStr">
      <is>
        <r>
          <rPr>
            <sz val="10"/>
            <rFont val="Arial"/>
            <family val="2"/>
          </rPr>
          <t xml:space="preserve">África</t>
        </r>
      </is>
    </nc>
  </rcc>
  <rcc rId="34" ua="true" sId="1">
    <oc r="A8" t="inlineStr">
      <is>
        <r>
          <rPr>
            <sz val="10"/>
            <rFont val="Arial"/>
            <family val="2"/>
          </rPr>
          <t xml:space="preserve">Latin America &amp; Caribbean</t>
        </r>
      </is>
    </oc>
    <nc r="A8" t="inlineStr">
      <is>
        <r>
          <rPr>
            <sz val="10"/>
            <rFont val="Arial"/>
            <family val="2"/>
          </rPr>
          <t xml:space="preserve">América Latina y el Caribe </t>
        </r>
      </is>
    </nc>
  </rcc>
  <rcc rId="35" ua="true" sId="1">
    <oc r="A9" t="inlineStr">
      <is>
        <r>
          <rPr>
            <sz val="10"/>
            <rFont val="Arial"/>
            <family val="2"/>
          </rPr>
          <t xml:space="preserve">North America</t>
        </r>
      </is>
    </oc>
    <nc r="A9" t="inlineStr">
      <is>
        <r>
          <rPr>
            <sz val="10"/>
            <rFont val="Arial"/>
            <family val="2"/>
          </rPr>
          <t xml:space="preserve">América del Norte</t>
        </r>
      </is>
    </nc>
  </rcc>
  <rcc rId="36" ua="true" sId="1">
    <oc r="A10" t="inlineStr">
      <is>
        <r>
          <rPr>
            <sz val="10"/>
            <rFont val="Arial"/>
            <family val="2"/>
          </rPr>
          <t xml:space="preserve">Europe</t>
        </r>
      </is>
    </oc>
    <nc r="A10" t="inlineStr">
      <is>
        <r>
          <rPr>
            <sz val="10"/>
            <rFont val="Arial"/>
            <family val="2"/>
          </rPr>
          <t xml:space="preserve">Europa</t>
        </r>
      </is>
    </nc>
  </rcc>
</revisions>
</file>

<file path=xl/revisions/revisionLog19.xml><?xml version="1.0" encoding="utf-8"?>
<revisions xmlns="http://schemas.openxmlformats.org/spreadsheetml/2006/main" xmlns:r="http://schemas.openxmlformats.org/officeDocument/2006/relationships">
  <rcc rId="37" ua="true" sId="1">
    <oc r="A13" t="inlineStr">
      <is>
        <r>
          <rPr>
            <sz val="10"/>
            <rFont val="Arial"/>
            <family val="2"/>
          </rPr>
          <t xml:space="preserve">Notes:</t>
        </r>
      </is>
    </oc>
    <nc r="A13" t="inlineStr">
      <is>
        <r>
          <rPr>
            <sz val="10"/>
            <rFont val="Arial"/>
            <family val="2"/>
          </rPr>
          <t xml:space="preserve">Notas:</t>
        </r>
      </is>
    </nc>
  </rcc>
  <rcc rId="38" ua="true" sId="1">
    <oc r="A14" t="inlineStr">
      <is>
        <r>
          <rPr>
            <sz val="10"/>
            <rFont val="Arial"/>
            <family val="2"/>
          </rPr>
          <t xml:space="preserve">All figures on agricultural land obtained from FAOSTAT (http://faostat3.fao.org/faostat-gateway/go/to/home/E).
All figures on number and size of farms obtained from national authorities, as far as possible (see regional tables for details).</t>
        </r>
      </is>
    </oc>
    <nc r="A14" t="inlineStr">
      <is>
        <r>
          <rPr>
            <sz val="10"/>
            <rFont val="Arial"/>
            <family val="2"/>
          </rPr>
          <t xml:space="preserve">Todas  las cifras sobre tierra agrícola fueron All figures on agricultural land obtained from FAOSTAT (http://faostat3.fao.org/faostat-gateway/go/to/home/E).
All figures on number and size of farms obtained from national authorities, as far as possible (see regional tables for details).</t>
        </r>
      </is>
    </nc>
  </rcc>
</revisions>
</file>

<file path=xl/revisions/revisionLog2.xml><?xml version="1.0" encoding="utf-8"?>
<revisions xmlns="http://schemas.openxmlformats.org/spreadsheetml/2006/main" xmlns:r="http://schemas.openxmlformats.org/officeDocument/2006/relationships">
  <rcc rId="3" ua="true" sId="2">
    <oc r="J13" t="inlineStr">
      <is>
        <r>
          <rPr>
            <sz val="10"/>
            <rFont val="Arial"/>
            <family val="2"/>
          </rPr>
          <t xml:space="preserve">Egypt - Agricultural Census 1999/2000 - Main Results in  in FAO, 2000 World Census of Agriculture</t>
        </r>
      </is>
    </oc>
    <nc r="J13" t="inlineStr">
      <is>
        <r>
          <rPr>
            <sz val="10"/>
            <rFont val="Arial"/>
            <family val="2"/>
          </rPr>
          <t xml:space="preserve">Egypt - Agricultural Census 1999/2000 - Main Results in FAO, 2000 World Census of Agriculture</t>
        </r>
      </is>
    </nc>
  </rcc>
</revisions>
</file>

<file path=xl/revisions/revisionLog20.xml><?xml version="1.0" encoding="utf-8"?>
<revisions xmlns="http://schemas.openxmlformats.org/spreadsheetml/2006/main" xmlns:r="http://schemas.openxmlformats.org/officeDocument/2006/relationships">
  <rcc rId="39" ua="true" sId="2">
    <oc r="A4" t="inlineStr">
      <is>
        <r>
          <rPr>
            <sz val="10"/>
            <rFont val="Arial"/>
            <family val="2"/>
          </rPr>
          <t xml:space="preserve">Algeria</t>
        </r>
      </is>
    </oc>
    <nc r="A4" t="inlineStr">
      <is>
        <r>
          <rPr>
            <sz val="10"/>
            <rFont val="Arial"/>
            <family val="2"/>
          </rPr>
          <t xml:space="preserve">Argelia</t>
        </r>
      </is>
    </nc>
  </rcc>
  <rcc rId="40" ua="true" sId="2">
    <oc r="A10" t="inlineStr">
      <is>
        <r>
          <rPr>
            <sz val="10"/>
            <rFont val="Arial"/>
            <family val="2"/>
          </rPr>
          <t xml:space="preserve">Cape Verde</t>
        </r>
      </is>
    </oc>
    <nc r="A10" t="inlineStr">
      <is>
        <r>
          <rPr>
            <sz val="10"/>
            <rFont val="Arial"/>
            <family val="2"/>
          </rPr>
          <t xml:space="preserve">Cabo Verde</t>
        </r>
      </is>
    </nc>
  </rcc>
  <rcc rId="41" ua="true" sId="2">
    <oc r="A12" t="inlineStr">
      <is>
        <r>
          <rPr>
            <sz val="10"/>
            <rFont val="Arial"/>
            <family val="2"/>
          </rPr>
          <t xml:space="preserve">Congo (DR)</t>
        </r>
      </is>
    </oc>
    <nc r="A12" t="inlineStr">
      <is>
        <r>
          <rPr>
            <sz val="10"/>
            <rFont val="Arial"/>
            <family val="2"/>
          </rPr>
          <t xml:space="preserve">Congo (RD)</t>
        </r>
      </is>
    </nc>
  </rcc>
</revisions>
</file>

<file path=xl/revisions/revisionLog21.xml><?xml version="1.0" encoding="utf-8"?>
<revisions xmlns="http://schemas.openxmlformats.org/spreadsheetml/2006/main" xmlns:r="http://schemas.openxmlformats.org/officeDocument/2006/relationships">
  <rcc rId="42" ua="true" sId="2">
    <oc r="A18" t="inlineStr">
      <is>
        <r>
          <rPr>
            <sz val="10"/>
            <rFont val="Arial"/>
            <family val="2"/>
          </rPr>
          <t xml:space="preserve">Ivory Coast</t>
        </r>
      </is>
    </oc>
    <nc r="A18" t="inlineStr">
      <is>
        <r>
          <rPr>
            <sz val="10"/>
            <rFont val="Arial"/>
            <family val="2"/>
          </rPr>
          <t xml:space="preserve">Costa de Marfil</t>
        </r>
      </is>
    </nc>
  </rcc>
  <rcc rId="43" ua="true" sId="2">
    <oc r="A25" t="inlineStr">
      <is>
        <r>
          <rPr>
            <sz val="10"/>
            <rFont val="Arial"/>
            <family val="2"/>
          </rPr>
          <t xml:space="preserve">Morocco</t>
        </r>
      </is>
    </oc>
    <nc r="A25" t="inlineStr">
      <is>
        <r>
          <rPr>
            <sz val="10"/>
            <rFont val="Arial"/>
            <family val="2"/>
          </rPr>
          <t xml:space="preserve">Marruecos</t>
        </r>
      </is>
    </nc>
  </rcc>
</revisions>
</file>

<file path=xl/revisions/revisionLog22.xml><?xml version="1.0" encoding="utf-8"?>
<revisions xmlns="http://schemas.openxmlformats.org/spreadsheetml/2006/main" xmlns:r="http://schemas.openxmlformats.org/officeDocument/2006/relationships">
  <rcc rId="44" ua="true" sId="2">
    <oc r="A33" t="inlineStr">
      <is>
        <r>
          <rPr>
            <sz val="10"/>
            <rFont val="Arial"/>
            <family val="2"/>
          </rPr>
          <t xml:space="preserve">South Africa</t>
        </r>
      </is>
    </oc>
    <nc r="A33" t="inlineStr">
      <is>
        <r>
          <rPr>
            <sz val="10"/>
            <rFont val="Arial"/>
            <family val="2"/>
          </rPr>
          <t xml:space="preserve">Sudáfrica</t>
        </r>
      </is>
    </nc>
  </rcc>
</revisions>
</file>

<file path=xl/revisions/revisionLog23.xml><?xml version="1.0" encoding="utf-8"?>
<revisions xmlns="http://schemas.openxmlformats.org/spreadsheetml/2006/main" xmlns:r="http://schemas.openxmlformats.org/officeDocument/2006/relationships">
  <rcc rId="45" ua="true" sId="2">
    <oc r="A41" t="inlineStr">
      <is>
        <r>
          <rPr>
            <sz val="10"/>
            <rFont val="Arial"/>
            <family val="2"/>
          </rPr>
          <t xml:space="preserve">Sub-total for countries with complete data</t>
        </r>
      </is>
    </oc>
    <nc r="A41" t="inlineStr">
      <is>
        <r>
          <rPr>
            <sz val="10"/>
            <rFont val="Arial"/>
            <family val="2"/>
          </rPr>
          <t xml:space="preserve">Sub-total para los países con información completa </t>
        </r>
      </is>
    </nc>
  </rcc>
</revisions>
</file>

<file path=xl/revisions/revisionLog24.xml><?xml version="1.0" encoding="utf-8"?>
<revisions xmlns="http://schemas.openxmlformats.org/spreadsheetml/2006/main" xmlns:r="http://schemas.openxmlformats.org/officeDocument/2006/relationships">
  <rcc rId="46" ua="true" sId="2">
    <oc r="A42" t="inlineStr">
      <is>
        <r>
          <rPr>
            <sz val="10"/>
            <rFont val="Arial"/>
            <family val="2"/>
          </rPr>
          <t xml:space="preserve">Estimate for countries with incomplete data</t>
        </r>
      </is>
    </oc>
    <nc r="A42" t="inlineStr">
      <is>
        <r>
          <rPr>
            <sz val="10"/>
            <rFont val="Arial"/>
            <family val="2"/>
          </rPr>
          <t xml:space="preserve">Estimación para los países con información incompleta</t>
        </r>
      </is>
    </nc>
  </rcc>
  <rcc rId="47" ua="true" sId="2">
    <oc r="A46" t="inlineStr">
      <is>
        <r>
          <rPr>
            <sz val="10"/>
            <rFont val="Arial"/>
            <family val="2"/>
          </rPr>
          <t xml:space="preserve">Figures on agricultural land obtained from FAOSTAT</t>
        </r>
      </is>
    </oc>
    <nc r="A46" t="inlineStr">
      <is>
        <r>
          <rPr>
            <sz val="10"/>
            <rFont val="Arial"/>
            <family val="2"/>
          </rPr>
          <t xml:space="preserve">Cifras sobre tierra agrícolaFigures on agricultural land obtained from FAOSTAT</t>
        </r>
      </is>
    </nc>
  </rcc>
  <rcc rId="48" ua="true" sId="2">
    <oc r="C24" t="n">
      <v>805</v>
    </oc>
    <nc r="C24" t="inlineStr">
      <is>
        <r>
          <rPr>
            <sz val="10"/>
            <rFont val="Arial"/>
            <family val="2"/>
          </rPr>
          <t xml:space="preserve"> </t>
        </r>
      </is>
    </nc>
  </rcc>
</revisions>
</file>

<file path=xl/revisions/revisionLog25.xml><?xml version="1.0" encoding="utf-8"?>
<revisions xmlns="http://schemas.openxmlformats.org/spreadsheetml/2006/main" xmlns:r="http://schemas.openxmlformats.org/officeDocument/2006/relationships">
  <rcc rId="49" ua="true" sId="2">
    <oc r="A46" t="inlineStr">
      <is>
        <r>
          <rPr>
            <sz val="10"/>
            <rFont val="Arial"/>
            <family val="2"/>
          </rPr>
          <t xml:space="preserve">Cifras sobre tierra agrícolaFigures on agricultural land obtained from FAOSTAT</t>
        </r>
      </is>
    </oc>
    <nc r="A46" t="inlineStr">
      <is>
        <r>
          <rPr>
            <sz val="10"/>
            <rFont val="Arial"/>
            <family val="2"/>
          </rPr>
          <t xml:space="preserve">Cifras sobre tierra agrícola obtenidas de FAOSTAT </t>
        </r>
      </is>
    </nc>
  </rcc>
</revisions>
</file>

<file path=xl/revisions/revisionLog26.xml><?xml version="1.0" encoding="utf-8"?>
<revisions xmlns="http://schemas.openxmlformats.org/spreadsheetml/2006/main" xmlns:r="http://schemas.openxmlformats.org/officeDocument/2006/relationships">
  <rcc rId="50" ua="true" sId="2">
    <oc r="A47" t="inlineStr">
      <is>
        <r>
          <rPr>
            <sz val="10"/>
            <rFont val="Arial"/>
            <family val="2"/>
          </rPr>
          <t xml:space="preserve">Countries with incomplete data: Cameroon, Central African Republic, Chad, Comoros, Djibouti, Equatorial Guinea, Eritrea, Gabon, Libya,  Mauritania, Mayotte, Sierra Leone, Somalia, Sudan, Western Sahara.</t>
        </r>
      </is>
    </oc>
    <nc r="A47" t="inlineStr">
      <is>
        <r>
          <rPr>
            <sz val="10"/>
            <rFont val="Arial"/>
            <family val="2"/>
          </rPr>
          <t xml:space="preserve">Países con información incompleta: Camerún, República Central Africana, Chad, Comoros, Djibouti,  Guinea Ecuatorial, Eritrea, Gabon, Libia,  Mauritania, Mayotte, Sierra Leone, Somalia, Sudan, Western Sahara.</t>
        </r>
      </is>
    </nc>
  </rcc>
</revisions>
</file>

<file path=xl/revisions/revisionLog27.xml><?xml version="1.0" encoding="utf-8"?>
<revisions xmlns="http://schemas.openxmlformats.org/spreadsheetml/2006/main" xmlns:r="http://schemas.openxmlformats.org/officeDocument/2006/relationships">
  <rcc rId="51" ua="true" sId="2">
    <oc r="A47" t="inlineStr">
      <is>
        <r>
          <rPr>
            <sz val="10"/>
            <rFont val="Arial"/>
            <family val="2"/>
          </rPr>
          <t xml:space="preserve">Países con información incompleta: Camerún, República Central Africana, Chad, Comoros, Djibouti,  Guinea Ecuatorial, Eritrea, Gabon, Libia,  Mauritania, Mayotte, Sierra Leone, Somalia, Sudan, Western Sahara.</t>
        </r>
      </is>
    </oc>
    <nc r="A47" t="inlineStr">
      <is>
        <r>
          <rPr>
            <sz val="10"/>
            <rFont val="Arial"/>
            <family val="2"/>
          </rPr>
          <t xml:space="preserve">Países con información incompleta: Camerún, República Central Africana, Chad, Comoros, Djibouti,  Guinea Ecuatorial, Eritrea, Gabon, Libia,  Mauritania, Mayotte, Sierra Leone, Somalia, Sudán,  Sahara Occidental.</t>
        </r>
      </is>
    </nc>
  </rcc>
</revisions>
</file>

<file path=xl/revisions/revisionLog28.xml><?xml version="1.0" encoding="utf-8"?>
<revisions xmlns="http://schemas.openxmlformats.org/spreadsheetml/2006/main" xmlns:r="http://schemas.openxmlformats.org/officeDocument/2006/relationships">
  <rcc rId="52" ua="true" sId="2">
    <oc r="J42" t="inlineStr">
      <is>
        <r>
          <rPr>
            <sz val="10"/>
            <rFont val="Arial"/>
            <family val="2"/>
          </rPr>
          <t xml:space="preserve">Estimate based on rural population and household size data provided by UN Habitat and UN World Urbanisation Prospects, 2011 revision. In addition, we assume that the ratio of small farms to all farms is the same as in the rest of the region.</t>
        </r>
      </is>
    </oc>
    <nc r="J42" t="inlineStr">
      <is>
        <r>
          <rPr>
            <sz val="10"/>
            <rFont val="Arial"/>
            <family val="2"/>
          </rPr>
          <t xml:space="preserve">Estimaciones en base a los datos sobre  población rural y tamaño del núcleo familiar entregados por  UN Habitat y UN World Urbanisation Prospects, revisión 2011. Adicionalmente, asumimos que la proporción de fincas campesinas es similar a  la del resto de los países en la región.</t>
        </r>
      </is>
    </nc>
  </rcc>
</revisions>
</file>

<file path=xl/revisions/revisionLog29.xml><?xml version="1.0" encoding="utf-8"?>
<revisions xmlns="http://schemas.openxmlformats.org/spreadsheetml/2006/main" xmlns:r="http://schemas.openxmlformats.org/officeDocument/2006/relationships">
  <rcc rId="53" ua="true" sId="2">
    <oc r="A48" t="inlineStr">
      <is>
        <r>
          <rPr>
            <sz val="10"/>
            <rFont val="Arial"/>
            <family val="2"/>
          </rPr>
          <t xml:space="preserve">* 0 = equity and 1 = inequity</t>
        </r>
      </is>
    </oc>
    <nc r="A48" t="inlineStr">
      <is>
        <r>
          <rPr>
            <sz val="10"/>
            <rFont val="Arial"/>
            <family val="2"/>
          </rPr>
          <t xml:space="preserve">* 0 = equidad y  1 = inequidad</t>
        </r>
      </is>
    </nc>
  </rcc>
  <rcc rId="54" ua="true" sId="2">
    <oc r="A3" t="inlineStr">
      <is>
        <r>
          <rPr>
            <sz val="10"/>
            <rFont val="Arial"/>
            <family val="2"/>
          </rPr>
          <t xml:space="preserve">Country</t>
        </r>
      </is>
    </oc>
    <nc r="A3" t="inlineStr">
      <is>
        <r>
          <rPr>
            <sz val="10"/>
            <rFont val="Arial"/>
            <family val="2"/>
          </rPr>
          <t xml:space="preserve">Países con información incompleta: Camerún, República Central Africana, Chad, Comoros, Djibouti,  Guinea Ecuatorial, Eritrea, Gabon, Libia,  Mauritania, Mayotte, Sierra Leone, Somalia, Sudán,  Sahara Occidental.</t>
        </r>
      </is>
    </nc>
  </rcc>
  <rcc rId="55" ua="true" sId="2">
    <oc r="A3" t="inlineStr">
      <is>
        <r>
          <rPr>
            <sz val="10"/>
            <rFont val="Arial"/>
            <family val="2"/>
          </rPr>
          <t xml:space="preserve">Países con información incompleta: Camerún, República Central Africana, Chad, Comoros, Djibouti,  Guinea Ecuatorial, Eritrea, Gabon, Libia,  Mauritania, Mayotte, Sierra Leone, Somalia, Sudán,  Sahara Occidental.</t>
        </r>
      </is>
    </oc>
    <nc r="A3" t="inlineStr">
      <is>
        <r>
          <rPr>
            <sz val="10"/>
            <rFont val="Arial"/>
            <family val="2"/>
          </rPr>
          <t xml:space="preserve">País </t>
        </r>
      </is>
    </nc>
  </rcc>
  <rcc rId="56" ua="true" sId="2">
    <oc r="D5" t="inlineStr">
      <is>
        <r>
          <rPr>
            <sz val="10"/>
            <rFont val="Arial"/>
            <family val="2"/>
          </rPr>
          <t xml:space="preserve">subsistence</t>
        </r>
      </is>
    </oc>
    <nc r="D5" t="inlineStr">
      <is>
        <r>
          <rPr>
            <sz val="10"/>
            <rFont val="Arial"/>
            <family val="2"/>
          </rPr>
          <t xml:space="preserve">subsistencia</t>
        </r>
      </is>
    </nc>
  </rcc>
</revisions>
</file>

<file path=xl/revisions/revisionLog3.xml><?xml version="1.0" encoding="utf-8"?>
<revisions xmlns="http://schemas.openxmlformats.org/spreadsheetml/2006/main" xmlns:r="http://schemas.openxmlformats.org/officeDocument/2006/relationships">
  <rcc rId="4" ua="true" sId="2">
    <oc r="J42" t="inlineStr">
      <is>
        <r>
          <rPr>
            <sz val="10"/>
            <rFont val="Arial"/>
            <family val="2"/>
          </rPr>
          <t xml:space="preserve">Estimation based on rural population and household size data provided by UN Habitat and UN World Urbanisation Prospects, 2011 revision. In addition, we assume that the ratio of small farms to all farms is the same as in the rest of the region.</t>
        </r>
      </is>
    </oc>
    <nc r="J42" t="inlineStr">
      <is>
        <r>
          <rPr>
            <sz val="10"/>
            <rFont val="Arial"/>
            <family val="2"/>
          </rPr>
          <t xml:space="preserve">Estimate based on rural population and household size data provided by UN Habitat and UN World Urbanisation Prospects, 2011 revision. In addition, we assume that the ratio of small farms to all farms is the same as in the rest of the region.</t>
        </r>
      </is>
    </nc>
  </rcc>
</revisions>
</file>

<file path=xl/revisions/revisionLog30.xml><?xml version="1.0" encoding="utf-8"?>
<revisions xmlns="http://schemas.openxmlformats.org/spreadsheetml/2006/main" xmlns:r="http://schemas.openxmlformats.org/officeDocument/2006/relationships">
  <rcc rId="57" ua="true" sId="2">
    <oc r="D7" t="inlineStr">
      <is>
        <r>
          <rPr>
            <sz val="10"/>
            <rFont val="Arial"/>
            <family val="2"/>
          </rPr>
          <t xml:space="preserve">traditional</t>
        </r>
      </is>
    </oc>
    <nc r="D7" t="inlineStr">
      <is>
        <r>
          <rPr>
            <sz val="10"/>
            <rFont val="Arial"/>
            <family val="2"/>
          </rPr>
          <t xml:space="preserve">tradicional</t>
        </r>
      </is>
    </nc>
  </rcc>
  <rcc rId="58" ua="true" sId="2">
    <oc r="D16" t="inlineStr">
      <is>
        <r>
          <rPr>
            <sz val="10"/>
            <rFont val="Arial"/>
            <family val="2"/>
          </rPr>
          <t xml:space="preserve">traditional</t>
        </r>
      </is>
    </oc>
    <nc r="D16" t="inlineStr">
      <is>
        <r>
          <rPr>
            <sz val="10"/>
            <rFont val="Arial"/>
            <family val="2"/>
          </rPr>
          <t xml:space="preserve">tradicional</t>
        </r>
      </is>
    </nc>
  </rcc>
  <rcc rId="59" ua="true" sId="2">
    <oc r="D21" t="inlineStr">
      <is>
        <r>
          <rPr>
            <sz val="10"/>
            <rFont val="Arial"/>
            <family val="2"/>
          </rPr>
          <t xml:space="preserve">traditional</t>
        </r>
      </is>
    </oc>
    <nc r="D21" t="inlineStr">
      <is>
        <r>
          <rPr>
            <sz val="10"/>
            <rFont val="Arial"/>
            <family val="2"/>
          </rPr>
          <t xml:space="preserve">tradicional</t>
        </r>
      </is>
    </nc>
  </rcc>
  <rcc rId="60" ua="true" sId="2">
    <oc r="D22" t="inlineStr">
      <is>
        <r>
          <rPr>
            <sz val="10"/>
            <rFont val="Arial"/>
            <family val="2"/>
          </rPr>
          <t xml:space="preserve">traditional</t>
        </r>
      </is>
    </oc>
    <nc r="D22" t="inlineStr">
      <is>
        <r>
          <rPr>
            <sz val="10"/>
            <rFont val="Arial"/>
            <family val="2"/>
          </rPr>
          <t xml:space="preserve">tradicional</t>
        </r>
      </is>
    </nc>
  </rcc>
  <rcc rId="61" ua="true" sId="2">
    <oc r="D26" t="inlineStr">
      <is>
        <r>
          <rPr>
            <sz val="10"/>
            <rFont val="Arial"/>
            <family val="2"/>
          </rPr>
          <t xml:space="preserve">as defined by government</t>
        </r>
      </is>
    </oc>
    <nc r="D26" t="inlineStr">
      <is>
        <r>
          <rPr>
            <sz val="10"/>
            <rFont val="Arial"/>
            <family val="2"/>
          </rPr>
          <t xml:space="preserve">definido por gobierno</t>
        </r>
      </is>
    </nc>
  </rcc>
</revisions>
</file>

<file path=xl/revisions/revisionLog31.xml><?xml version="1.0" encoding="utf-8"?>
<revisions xmlns="http://schemas.openxmlformats.org/spreadsheetml/2006/main" xmlns:r="http://schemas.openxmlformats.org/officeDocument/2006/relationships">
  <rcc rId="62" ua="true" sId="2">
    <oc r="D28" t="inlineStr">
      <is>
        <r>
          <rPr>
            <sz val="10"/>
            <rFont val="Arial"/>
            <family val="2"/>
          </rPr>
          <t xml:space="preserve">family run</t>
        </r>
      </is>
    </oc>
    <nc r="D28" t="inlineStr">
      <is>
        <r>
          <rPr>
            <sz val="10"/>
            <rFont val="Arial"/>
            <family val="2"/>
          </rPr>
          <t xml:space="preserve">trabajado por la familia</t>
        </r>
      </is>
    </nc>
  </rcc>
  <rcc rId="63" ua="true" sId="2">
    <oc r="D28" t="inlineStr">
      <is>
        <r>
          <rPr>
            <sz val="10"/>
            <rFont val="Arial"/>
            <family val="2"/>
          </rPr>
          <t xml:space="preserve">trabajado por la familia</t>
        </r>
      </is>
    </oc>
    <nc r="D28" t="inlineStr">
      <is>
        <r>
          <rPr>
            <sz val="10"/>
            <rFont val="Arial"/>
            <family val="2"/>
          </rPr>
          <t xml:space="preserve">trabajo familiar</t>
        </r>
      </is>
    </nc>
  </rcc>
  <rcc rId="64" ua="true" sId="2">
    <oc r="D34" t="inlineStr">
      <is>
        <r>
          <rPr>
            <sz val="10"/>
            <rFont val="Arial"/>
            <family val="2"/>
          </rPr>
          <t xml:space="preserve">traditional</t>
        </r>
      </is>
    </oc>
    <nc r="D34" t="inlineStr">
      <is>
        <r>
          <rPr>
            <sz val="10"/>
            <rFont val="Arial"/>
            <family val="2"/>
          </rPr>
          <t xml:space="preserve">tradicional</t>
        </r>
      </is>
    </nc>
  </rcc>
  <rcc rId="65" ua="true" sId="2">
    <oc r="D35" t="inlineStr">
      <is>
        <r>
          <rPr>
            <sz val="10"/>
            <rFont val="Arial"/>
            <family val="2"/>
          </rPr>
          <t xml:space="preserve">as defined by government</t>
        </r>
      </is>
    </oc>
    <nc r="D35" t="inlineStr">
      <is>
        <r>
          <rPr>
            <sz val="10"/>
            <rFont val="Arial"/>
            <family val="2"/>
          </rPr>
          <t xml:space="preserve">definido por gobierno</t>
        </r>
      </is>
    </nc>
  </rcc>
</revisions>
</file>

<file path=xl/revisions/revisionLog32.xml><?xml version="1.0" encoding="utf-8"?>
<revisions xmlns="http://schemas.openxmlformats.org/spreadsheetml/2006/main" xmlns:r="http://schemas.openxmlformats.org/officeDocument/2006/relationships">
  <rcc rId="66" ua="true" sId="2">
    <oc r="D38" t="inlineStr">
      <is>
        <r>
          <rPr>
            <sz val="10"/>
            <rFont val="Arial"/>
            <family val="2"/>
          </rPr>
          <t xml:space="preserve">family run</t>
        </r>
      </is>
    </oc>
    <nc r="D38" t="inlineStr">
      <is>
        <r>
          <rPr>
            <sz val="10"/>
            <rFont val="Arial"/>
            <family val="2"/>
          </rPr>
          <t xml:space="preserve">trabajo familiar</t>
        </r>
      </is>
    </nc>
  </rcc>
  <rcc rId="67" ua="true" sId="2">
    <oc r="D39" t="inlineStr">
      <is>
        <r>
          <rPr>
            <sz val="10"/>
            <rFont val="Arial"/>
            <family val="2"/>
          </rPr>
          <t xml:space="preserve">smallest  80%</t>
        </r>
      </is>
    </oc>
    <nc r="D39" t="inlineStr">
      <is>
        <r>
          <rPr>
            <sz val="10"/>
            <rFont val="Arial"/>
            <family val="2"/>
          </rPr>
          <t xml:space="preserve">El 80% más pequeño</t>
        </r>
      </is>
    </nc>
  </rcc>
  <rcc rId="68" ua="true" sId="2">
    <oc r="D40" t="inlineStr">
      <is>
        <r>
          <rPr>
            <sz val="10"/>
            <rFont val="Arial"/>
            <family val="2"/>
          </rPr>
          <t xml:space="preserve">as defined by government</t>
        </r>
      </is>
    </oc>
    <nc r="D40" t="inlineStr">
      <is>
        <r>
          <rPr>
            <sz val="10"/>
            <rFont val="Arial"/>
            <family val="2"/>
          </rPr>
          <t xml:space="preserve">definido por gobierno</t>
        </r>
      </is>
    </nc>
  </rcc>
</revisions>
</file>

<file path=xl/revisions/revisionLog33.xml><?xml version="1.0" encoding="utf-8"?>
<revisions xmlns="http://schemas.openxmlformats.org/spreadsheetml/2006/main" xmlns:r="http://schemas.openxmlformats.org/officeDocument/2006/relationships">
  <rcc rId="69" ua="true" sId="2">
    <oc r="C24" t="inlineStr">
      <is>
        <r>
          <rPr>
            <sz val="10"/>
            <rFont val="Arial"/>
            <family val="2"/>
          </rPr>
          <t xml:space="preserve"> </t>
        </r>
      </is>
    </oc>
    <nc r="C24" t="n">
      <v>805</v>
    </nc>
  </rcc>
</revisions>
</file>

<file path=xl/revisions/revisionLog34.xml><?xml version="1.0" encoding="utf-8"?>
<revisions xmlns="http://schemas.openxmlformats.org/spreadsheetml/2006/main" xmlns:r="http://schemas.openxmlformats.org/officeDocument/2006/relationships">
  <rcc rId="70" ua="true" sId="2">
    <oc r="D3" t="inlineStr">
      <is>
        <r>
          <rPr>
            <sz val="10"/>
            <rFont val="Arial"/>
            <family val="2"/>
          </rPr>
          <t xml:space="preserve">Criteria for small</t>
        </r>
      </is>
    </oc>
    <nc r="D3" t="inlineStr">
      <is>
        <r>
          <rPr>
            <sz val="10"/>
            <rFont val="Arial"/>
            <family val="2"/>
          </rPr>
          <t xml:space="preserve">Criterio utilizado para definir</t>
        </r>
      </is>
    </nc>
  </rcc>
</revisions>
</file>

<file path=xl/revisions/revisionLog35.xml><?xml version="1.0" encoding="utf-8"?>
<revisions xmlns="http://schemas.openxmlformats.org/spreadsheetml/2006/main" xmlns:r="http://schemas.openxmlformats.org/officeDocument/2006/relationships">
  <rcc rId="71" ua="true" sId="1">
    <oc r="D3" t="inlineStr">
      <is>
        <r>
          <rPr>
            <sz val="10"/>
            <rFont val="Arial"/>
            <family val="2"/>
          </rPr>
          <t xml:space="preserve">Núnero de fincas campesinas</t>
        </r>
      </is>
    </oc>
    <nc r="D3" t="inlineStr">
      <is>
        <r>
          <rPr>
            <sz val="10"/>
            <rFont val="Arial"/>
            <family val="2"/>
          </rPr>
          <t xml:space="preserve">Núnero de fincas pequeñas</t>
        </r>
      </is>
    </nc>
  </rcc>
  <rcc rId="72" ua="true" sId="1">
    <oc r="E3" t="inlineStr">
      <is>
        <r>
          <rPr>
            <sz val="10"/>
            <rFont val="Arial"/>
            <family val="2"/>
          </rPr>
          <t xml:space="preserve">fincas campesinas como % del total de fincas</t>
        </r>
      </is>
    </oc>
    <nc r="E3" t="inlineStr">
      <is>
        <r>
          <rPr>
            <sz val="10"/>
            <rFont val="Arial"/>
            <family val="2"/>
          </rPr>
          <t xml:space="preserve">fincas pequeñas como % del total de fincas</t>
        </r>
      </is>
    </nc>
  </rcc>
  <rcc rId="73" ua="true" sId="1">
    <oc r="F3" t="inlineStr">
      <is>
        <r>
          <rPr>
            <sz val="10"/>
            <rFont val="Arial"/>
            <family val="2"/>
          </rPr>
          <t xml:space="preserve">Tierra agrícola en manos campesinas (miles de hectáreas)</t>
        </r>
      </is>
    </oc>
    <nc r="F3" t="inlineStr">
      <is>
        <r>
          <rPr>
            <sz val="10"/>
            <rFont val="Arial"/>
            <family val="2"/>
          </rPr>
          <t xml:space="preserve">Tierra agrícola en fincas pequeñas (miles de hectáreas)</t>
        </r>
      </is>
    </nc>
  </rcc>
  <rcc rId="74" ua="true" sId="1">
    <oc r="G3" t="inlineStr">
      <is>
        <r>
          <rPr>
            <sz val="10"/>
            <rFont val="Arial"/>
            <family val="2"/>
          </rPr>
          <t xml:space="preserve">% de la tierra agrícola en manos campesinas</t>
        </r>
      </is>
    </oc>
    <nc r="G3" t="inlineStr">
      <is>
        <r>
          <rPr>
            <sz val="10"/>
            <rFont val="Arial"/>
            <family val="2"/>
          </rPr>
          <t xml:space="preserve">% de la tierra agrícola en fincas pequeñas</t>
        </r>
      </is>
    </nc>
  </rcc>
</revisions>
</file>

<file path=xl/revisions/revisionLog36.xml><?xml version="1.0" encoding="utf-8"?>
<revisions xmlns="http://schemas.openxmlformats.org/spreadsheetml/2006/main" xmlns:r="http://schemas.openxmlformats.org/officeDocument/2006/relationships">
  <rcc rId="75" ua="true" sId="1">
    <oc r="H3" t="inlineStr">
      <is>
        <r>
          <rPr>
            <sz val="10"/>
            <rFont val="Arial"/>
            <family val="2"/>
          </rPr>
          <t xml:space="preserve">Tamaño promedio de las fincas campesinas (ha)</t>
        </r>
      </is>
    </oc>
    <nc r="H3" t="inlineStr">
      <is>
        <r>
          <rPr>
            <sz val="10"/>
            <rFont val="Arial"/>
            <family val="2"/>
          </rPr>
          <t xml:space="preserve">Tamaño promedio de las fincas pequeñas (ha)</t>
        </r>
      </is>
    </nc>
  </rcc>
</revisions>
</file>

<file path=xl/revisions/revisionLog37.xml><?xml version="1.0" encoding="utf-8"?>
<revisions xmlns="http://schemas.openxmlformats.org/spreadsheetml/2006/main" xmlns:r="http://schemas.openxmlformats.org/officeDocument/2006/relationships">
  <rcc rId="76" ua="true" sId="1">
    <oc r="A14" t="inlineStr">
      <is>
        <r>
          <rPr>
            <sz val="10"/>
            <rFont val="Arial"/>
            <family val="2"/>
          </rPr>
          <t xml:space="preserve">Todas  las cifras sobre tierra agrícola fueron All figures on agricultural land obtained from FAOSTAT (http://faostat3.fao.org/faostat-gateway/go/to/home/E).
All figures on number and size of farms obtained from national authorities, as far as possible (see regional tables for details).</t>
        </r>
      </is>
    </oc>
    <nc r="A14" t="inlineStr">
      <is>
        <r>
          <rPr>
            <sz val="10"/>
            <rFont val="Arial"/>
            <family val="2"/>
          </rPr>
          <t xml:space="preserve">Todas  las cifras sobre tierra agrícola fueron extraídas de FAOSTAT.  Todas las cifras sobre número y tamaño de las fincas obtenidas de fuentes nacionales oficiales en la medida de su disponibilidad (véase los detalles en las tablas regionales) </t>
        </r>
      </is>
    </nc>
  </rcc>
</revisions>
</file>

<file path=xl/revisions/revisionLog38.xml><?xml version="1.0" encoding="utf-8"?>
<revisions xmlns="http://schemas.openxmlformats.org/spreadsheetml/2006/main" xmlns:r="http://schemas.openxmlformats.org/officeDocument/2006/relationships">
  <rcc rId="77" ua="true" sId="2">
    <oc r="J31" t="inlineStr">
      <is>
        <r>
          <rPr>
            <sz val="10"/>
            <rFont val="Arial"/>
            <family val="2"/>
          </rPr>
          <t xml:space="preserve">Projections based on Rwanda National Agricultural Survey 2008 </t>
        </r>
      </is>
    </oc>
    <nc r="J31" t="inlineStr">
      <is>
        <r>
          <rPr>
            <sz val="10"/>
            <rFont val="Arial"/>
            <family val="2"/>
          </rPr>
          <t xml:space="preserve">Projecciones en base a Rwanda National Agricultural Survey 2008 </t>
        </r>
      </is>
    </nc>
  </rcc>
</revisions>
</file>

<file path=xl/revisions/revisionLog39.xml><?xml version="1.0" encoding="utf-8"?>
<revisions xmlns="http://schemas.openxmlformats.org/spreadsheetml/2006/main" xmlns:r="http://schemas.openxmlformats.org/officeDocument/2006/relationships">
  <rcc rId="78" ua="true" sId="2">
    <oc r="A37" t="inlineStr">
      <is>
        <r>
          <rPr>
            <sz val="10"/>
            <rFont val="Arial"/>
            <family val="2"/>
          </rPr>
          <t xml:space="preserve">Tunisia</t>
        </r>
      </is>
    </oc>
    <nc r="A37" t="inlineStr">
      <is>
        <r>
          <rPr>
            <sz val="10"/>
            <rFont val="Arial"/>
            <family val="2"/>
          </rPr>
          <t xml:space="preserve">Tunez</t>
        </r>
      </is>
    </nc>
  </rcc>
</revisions>
</file>

<file path=xl/revisions/revisionLog4.xml><?xml version="1.0" encoding="utf-8"?>
<revisions xmlns="http://schemas.openxmlformats.org/spreadsheetml/2006/main" xmlns:r="http://schemas.openxmlformats.org/officeDocument/2006/relationships">
  <rcc rId="5" ua="true" sId="3">
    <oc r="J9" t="inlineStr">
      <is>
        <r>
          <rPr>
            <sz val="10"/>
            <rFont val="Arial"/>
            <family val="2"/>
          </rPr>
          <t xml:space="preserve">http://www.moa.gov.bd/statistics/Table11.02_Census.htm 88% (or 25.35 millions) of households are rural: 3.26 million households are totally landless; 8 millions are tenants 14.39 millions have more than 0.05 acres</t>
        </r>
      </is>
    </oc>
    <nc r="J9" t="inlineStr">
      <is>
        <r>
          <rPr>
            <sz val="10"/>
            <rFont val="Arial"/>
            <family val="2"/>
          </rPr>
          <t xml:space="preserve">http://www.moa.gov.bd/statistics/Table11.02_Census.htm 88% (or 25.35 million) of households are rural: 3.26 million households are totally landless; 8 million are tenants, and 14.39 million have more than 0.05 acres</t>
        </r>
      </is>
    </nc>
  </rcc>
  <rcc rId="6" ua="true" sId="3">
    <oc r="J13" t="inlineStr">
      <is>
        <r>
          <rPr>
            <sz val="10"/>
            <rFont val="Arial"/>
            <family val="2"/>
          </rPr>
          <t xml:space="preserve">COOK ISLANDS - Agricultural Census 2000 - Main Results in FAO, 2000 World Census of Agriculture</t>
        </r>
      </is>
    </oc>
    <nc r="J13" t="inlineStr">
      <is>
        <r>
          <rPr>
            <sz val="10"/>
            <rFont val="Arial"/>
            <family val="2"/>
          </rPr>
          <t xml:space="preserve">Cook Islands - Agricultural Census 2000 - Main Results in FAO, 2000 World Census of Agriculture</t>
        </r>
      </is>
    </nc>
  </rcc>
</revisions>
</file>

<file path=xl/revisions/revisionLog40.xml><?xml version="1.0" encoding="utf-8"?>
<revisions xmlns="http://schemas.openxmlformats.org/spreadsheetml/2006/main" xmlns:r="http://schemas.openxmlformats.org/officeDocument/2006/relationships">
  <rcc rId="79" ua="true" sId="2">
    <oc r="A47" t="inlineStr">
      <is>
        <r>
          <rPr>
            <sz val="10"/>
            <rFont val="Arial"/>
            <family val="2"/>
          </rPr>
          <t xml:space="preserve">Países con información incompleta: Camerún, República Central Africana, Chad, Comoros, Djibouti,  Guinea Ecuatorial, Eritrea, Gabon, Libia,  Mauritania, Mayotte, Sierra Leone, Somalia, Sudán,  Sahara Occidental.</t>
        </r>
      </is>
    </oc>
    <nc r="A47" t="inlineStr">
      <is>
        <r>
          <rPr>
            <sz val="10"/>
            <rFont val="Arial"/>
            <family val="2"/>
          </rPr>
          <t xml:space="preserve">Países con información incompleta: Camerún, República Central Africana, Chad, Comoros, Djibouti,  Guinea Ecuatorial, Eritrea, Gabon, Libia,  Mauritania, Mayotte, Sierra Leona, Somalia, Sudán,  Sahara Occidental.</t>
        </r>
      </is>
    </nc>
  </rcc>
</revisions>
</file>

<file path=xl/revisions/revisionLog41.xml><?xml version="1.0" encoding="utf-8"?>
<revisions xmlns="http://schemas.openxmlformats.org/spreadsheetml/2006/main" xmlns:r="http://schemas.openxmlformats.org/officeDocument/2006/relationships">
  <rcc rId="80" ua="true" sId="3">
    <oc r="A3" t="inlineStr">
      <is>
        <r>
          <rPr>
            <sz val="10"/>
            <rFont val="Arial"/>
            <family val="2"/>
          </rPr>
          <t xml:space="preserve">Country</t>
        </r>
      </is>
    </oc>
    <nc r="A3" t="inlineStr">
      <is>
        <r>
          <rPr>
            <sz val="10"/>
            <rFont val="Arial"/>
            <family val="2"/>
          </rPr>
          <t xml:space="preserve">País</t>
        </r>
      </is>
    </nc>
  </rcc>
  <rcc rId="81" ua="true" sId="3">
    <oc r="B2" t="inlineStr">
      <is>
        <r>
          <rPr>
            <sz val="10"/>
            <rFont val="Arial"/>
            <family val="2"/>
          </rPr>
          <t xml:space="preserve">ASIA AND THE PACIFIC</t>
        </r>
      </is>
    </oc>
    <nc r="B2" t="inlineStr">
      <is>
        <r>
          <rPr>
            <sz val="10"/>
            <rFont val="Arial"/>
            <family val="2"/>
          </rPr>
          <t xml:space="preserve">ASIA y PACIFICO</t>
        </r>
      </is>
    </nc>
  </rcc>
</revisions>
</file>

<file path=xl/revisions/revisionLog42.xml><?xml version="1.0" encoding="utf-8"?>
<revisions xmlns="http://schemas.openxmlformats.org/spreadsheetml/2006/main" xmlns:r="http://schemas.openxmlformats.org/officeDocument/2006/relationships">
  <rcc rId="82" ua="true" sId="2">
    <oc r="I3" t="inlineStr">
      <is>
        <r>
          <rPr>
            <sz val="10"/>
            <rFont val="Arial"/>
            <family val="2"/>
          </rPr>
          <t xml:space="preserve">Most recent Gini index for land distribution &amp; tendency *</t>
        </r>
      </is>
    </oc>
    <nc r="I3" t="inlineStr">
      <is>
        <r>
          <rPr>
            <sz val="10"/>
            <rFont val="Arial"/>
            <family val="2"/>
          </rPr>
          <t xml:space="preserve">Indice Gini más reciente y su tendencia *</t>
        </r>
      </is>
    </nc>
  </rcc>
  <rcc rId="83" ua="true" sId="3">
    <oc r="A4" t="inlineStr">
      <is>
        <r>
          <rPr>
            <sz val="10"/>
            <rFont val="Arial"/>
            <family val="2"/>
          </rPr>
          <t xml:space="preserve">Afghanistan </t>
        </r>
      </is>
    </oc>
    <nc r="A4" t="inlineStr">
      <is>
        <r>
          <rPr>
            <sz val="10"/>
            <rFont val="Arial"/>
            <family val="2"/>
          </rPr>
          <t xml:space="preserve">Afganistán </t>
        </r>
      </is>
    </nc>
  </rcc>
  <rcc rId="84" ua="true" sId="3">
    <oc r="A8" t="inlineStr">
      <is>
        <r>
          <rPr>
            <sz val="10"/>
            <rFont val="Arial"/>
            <family val="2"/>
          </rPr>
          <t xml:space="preserve">Azerbaijan</t>
        </r>
      </is>
    </oc>
    <nc r="A8" t="inlineStr">
      <is>
        <r>
          <rPr>
            <sz val="10"/>
            <rFont val="Arial"/>
            <family val="2"/>
          </rPr>
          <t xml:space="preserve">Azerbaiján</t>
        </r>
      </is>
    </nc>
  </rcc>
  <rcc rId="85" ua="true" sId="3">
    <oc r="A10" t="inlineStr">
      <is>
        <r>
          <rPr>
            <sz val="10"/>
            <rFont val="Arial"/>
            <family val="2"/>
          </rPr>
          <t xml:space="preserve">Burma</t>
        </r>
      </is>
    </oc>
    <nc r="A10" t="inlineStr">
      <is>
        <r>
          <rPr>
            <sz val="10"/>
            <rFont val="Arial"/>
            <family val="2"/>
          </rPr>
          <t xml:space="preserve">Birmania</t>
        </r>
      </is>
    </nc>
  </rcc>
</revisions>
</file>

<file path=xl/revisions/revisionLog43.xml><?xml version="1.0" encoding="utf-8"?>
<revisions xmlns="http://schemas.openxmlformats.org/spreadsheetml/2006/main" xmlns:r="http://schemas.openxmlformats.org/officeDocument/2006/relationships">
  <rcc rId="86" ua="true" sId="3">
    <oc r="A11" t="inlineStr">
      <is>
        <r>
          <rPr>
            <sz val="10"/>
            <rFont val="Arial"/>
            <family val="2"/>
          </rPr>
          <t xml:space="preserve">Cambodia</t>
        </r>
      </is>
    </oc>
    <nc r="A11" t="inlineStr">
      <is>
        <r>
          <rPr>
            <sz val="10"/>
            <rFont val="Arial"/>
            <family val="2"/>
          </rPr>
          <t xml:space="preserve">Camboya</t>
        </r>
      </is>
    </nc>
  </rcc>
  <rcc rId="87" ua="true" sId="3">
    <oc r="A13" t="inlineStr">
      <is>
        <r>
          <rPr>
            <sz val="10"/>
            <rFont val="Arial"/>
            <family val="2"/>
          </rPr>
          <t xml:space="preserve">Cook Islands</t>
        </r>
      </is>
    </oc>
    <nc r="A13" t="inlineStr">
      <is>
        <r>
          <rPr>
            <sz val="10"/>
            <rFont val="Arial"/>
            <family val="2"/>
          </rPr>
          <t xml:space="preserve">Islas Cook</t>
        </r>
      </is>
    </nc>
  </rcc>
  <rcc rId="88" ua="true" sId="3">
    <oc r="A16" t="inlineStr">
      <is>
        <r>
          <rPr>
            <sz val="10"/>
            <rFont val="Arial"/>
            <family val="2"/>
          </rPr>
          <t xml:space="preserve">Iran</t>
        </r>
      </is>
    </oc>
    <nc r="A16" t="inlineStr">
      <is>
        <r>
          <rPr>
            <sz val="10"/>
            <rFont val="Arial"/>
            <family val="2"/>
          </rPr>
          <t xml:space="preserve">Irán</t>
        </r>
      </is>
    </nc>
  </rcc>
  <rcc rId="89" ua="true" sId="3">
    <oc r="A17" t="inlineStr">
      <is>
        <r>
          <rPr>
            <sz val="10"/>
            <rFont val="Arial"/>
            <family val="2"/>
          </rPr>
          <t xml:space="preserve">Japan </t>
        </r>
      </is>
    </oc>
    <nc r="A17" t="inlineStr">
      <is>
        <r>
          <rPr>
            <sz val="10"/>
            <rFont val="Arial"/>
            <family val="2"/>
          </rPr>
          <t xml:space="preserve">Japón</t>
        </r>
      </is>
    </nc>
  </rcc>
  <rcc rId="90" ua="true" sId="3">
    <oc r="A18" t="inlineStr">
      <is>
        <r>
          <rPr>
            <sz val="10"/>
            <rFont val="Arial"/>
            <family val="2"/>
          </rPr>
          <t xml:space="preserve">Jordan</t>
        </r>
      </is>
    </oc>
    <nc r="A18" t="inlineStr">
      <is>
        <r>
          <rPr>
            <sz val="10"/>
            <rFont val="Arial"/>
            <family val="2"/>
          </rPr>
          <t xml:space="preserve">Jordania</t>
        </r>
      </is>
    </nc>
  </rcc>
</revisions>
</file>

<file path=xl/revisions/revisionLog44.xml><?xml version="1.0" encoding="utf-8"?>
<revisions xmlns="http://schemas.openxmlformats.org/spreadsheetml/2006/main" xmlns:r="http://schemas.openxmlformats.org/officeDocument/2006/relationships">
  <rcc rId="91" ua="true" sId="3">
    <oc r="A19" t="inlineStr">
      <is>
        <r>
          <rPr>
            <sz val="10"/>
            <rFont val="Arial"/>
            <family val="2"/>
          </rPr>
          <t xml:space="preserve">Kazakhstan</t>
        </r>
      </is>
    </oc>
    <nc r="A19" t="inlineStr">
      <is>
        <r>
          <rPr>
            <sz val="10"/>
            <rFont val="Arial"/>
            <family val="2"/>
          </rPr>
          <t xml:space="preserve">Kazakstán</t>
        </r>
      </is>
    </nc>
  </rcc>
  <rcc rId="92" ua="true" sId="3">
    <oc r="A20" t="inlineStr">
      <is>
        <r>
          <rPr>
            <sz val="10"/>
            <rFont val="Arial"/>
            <family val="2"/>
          </rPr>
          <t xml:space="preserve">Kyrgyzstan</t>
        </r>
      </is>
    </oc>
    <nc r="A20" t="inlineStr">
      <is>
        <r>
          <rPr>
            <sz val="10"/>
            <rFont val="Arial"/>
            <family val="2"/>
          </rPr>
          <t xml:space="preserve">Kyrgyzstán</t>
        </r>
      </is>
    </nc>
  </rcc>
  <rcc rId="93" ua="true" sId="3">
    <oc r="A22" t="inlineStr">
      <is>
        <r>
          <rPr>
            <sz val="10"/>
            <rFont val="Arial"/>
            <family val="2"/>
          </rPr>
          <t xml:space="preserve">Lebanon</t>
        </r>
      </is>
    </oc>
    <nc r="A22" t="inlineStr">
      <is>
        <r>
          <rPr>
            <sz val="10"/>
            <rFont val="Arial"/>
            <family val="2"/>
          </rPr>
          <t xml:space="preserve">Líbano</t>
        </r>
      </is>
    </nc>
  </rcc>
  <rcc rId="94" ua="true" sId="3">
    <oc r="A23" t="inlineStr">
      <is>
        <r>
          <rPr>
            <sz val="10"/>
            <rFont val="Arial"/>
            <family val="2"/>
          </rPr>
          <t xml:space="preserve">Malaysia</t>
        </r>
      </is>
    </oc>
    <nc r="A23" t="inlineStr">
      <is>
        <r>
          <rPr>
            <sz val="10"/>
            <rFont val="Arial"/>
            <family val="2"/>
          </rPr>
          <t xml:space="preserve">Malasia</t>
        </r>
      </is>
    </nc>
  </rcc>
  <rcc rId="95" ua="true" sId="3">
    <oc r="A25" t="inlineStr">
      <is>
        <r>
          <rPr>
            <sz val="10"/>
            <rFont val="Arial"/>
            <family val="2"/>
          </rPr>
          <t xml:space="preserve">New Zealand</t>
        </r>
      </is>
    </oc>
    <nc r="A25" t="inlineStr">
      <is>
        <r>
          <rPr>
            <sz val="10"/>
            <rFont val="Arial"/>
            <family val="2"/>
          </rPr>
          <t xml:space="preserve">Nueva  Zelandia</t>
        </r>
      </is>
    </nc>
  </rcc>
  <rcc rId="96" ua="true" sId="3">
    <oc r="A27" t="inlineStr">
      <is>
        <r>
          <rPr>
            <sz val="10"/>
            <rFont val="Arial"/>
            <family val="2"/>
          </rPr>
          <t xml:space="preserve">Philippines</t>
        </r>
      </is>
    </oc>
    <nc r="A27" t="inlineStr">
      <is>
        <r>
          <rPr>
            <sz val="10"/>
            <rFont val="Arial"/>
            <family val="2"/>
          </rPr>
          <t xml:space="preserve">Filipinas</t>
        </r>
      </is>
    </nc>
  </rcc>
</revisions>
</file>

<file path=xl/revisions/revisionLog45.xml><?xml version="1.0" encoding="utf-8"?>
<revisions xmlns="http://schemas.openxmlformats.org/spreadsheetml/2006/main" xmlns:r="http://schemas.openxmlformats.org/officeDocument/2006/relationships">
  <rcc rId="97" ua="true" sId="3">
    <oc r="A29" t="inlineStr">
      <is>
        <r>
          <rPr>
            <sz val="10"/>
            <rFont val="Arial"/>
            <family val="2"/>
          </rPr>
          <t xml:space="preserve">South Korea</t>
        </r>
      </is>
    </oc>
    <nc r="A29" t="inlineStr">
      <is>
        <r>
          <rPr>
            <sz val="10"/>
            <rFont val="Arial"/>
            <family val="2"/>
          </rPr>
          <t xml:space="preserve">Corea del Sur</t>
        </r>
      </is>
    </nc>
  </rcc>
  <rcc rId="98" ua="true" sId="3">
    <oc r="A31" t="inlineStr">
      <is>
        <r>
          <rPr>
            <sz val="10"/>
            <rFont val="Arial"/>
            <family val="2"/>
          </rPr>
          <t xml:space="preserve">Tajikistan</t>
        </r>
      </is>
    </oc>
    <nc r="A31" t="inlineStr">
      <is>
        <r>
          <rPr>
            <sz val="10"/>
            <rFont val="Arial"/>
            <family val="2"/>
          </rPr>
          <t xml:space="preserve">Tajikistán</t>
        </r>
      </is>
    </nc>
  </rcc>
  <rcc rId="99" ua="true" sId="3">
    <oc r="A32" t="inlineStr">
      <is>
        <r>
          <rPr>
            <sz val="10"/>
            <rFont val="Arial"/>
            <family val="2"/>
          </rPr>
          <t xml:space="preserve">Thailand</t>
        </r>
      </is>
    </oc>
    <nc r="A32" t="inlineStr">
      <is>
        <r>
          <rPr>
            <sz val="10"/>
            <rFont val="Arial"/>
            <family val="2"/>
          </rPr>
          <t xml:space="preserve">Tailandia</t>
        </r>
      </is>
    </nc>
  </rcc>
  <rcc rId="100" ua="true" sId="3">
    <oc r="A33" t="inlineStr">
      <is>
        <r>
          <rPr>
            <sz val="10"/>
            <rFont val="Arial"/>
            <family val="2"/>
          </rPr>
          <t xml:space="preserve">Turkmenistan</t>
        </r>
      </is>
    </oc>
    <nc r="A33" t="inlineStr">
      <is>
        <r>
          <rPr>
            <sz val="10"/>
            <rFont val="Arial"/>
            <family val="2"/>
          </rPr>
          <t xml:space="preserve">Turkmenistán</t>
        </r>
      </is>
    </nc>
  </rcc>
</revisions>
</file>

<file path=xl/revisions/revisionLog46.xml><?xml version="1.0" encoding="utf-8"?>
<revisions xmlns="http://schemas.openxmlformats.org/spreadsheetml/2006/main" xmlns:r="http://schemas.openxmlformats.org/officeDocument/2006/relationships">
  <rcc rId="101" ua="true" sId="3">
    <oc r="D6" t="inlineStr">
      <is>
        <r>
          <rPr>
            <sz val="10"/>
            <rFont val="Arial"/>
            <family val="2"/>
          </rPr>
          <t xml:space="preserve">peasant farms and gardens</t>
        </r>
      </is>
    </oc>
    <nc r="D6" t="inlineStr">
      <is>
        <r>
          <rPr>
            <sz val="10"/>
            <rFont val="Arial"/>
            <family val="2"/>
          </rPr>
          <t xml:space="preserve">huertas y fincas campesinas</t>
        </r>
      </is>
    </nc>
  </rcc>
  <rcc rId="102" ua="true" sId="3">
    <oc r="D8" t="inlineStr">
      <is>
        <r>
          <rPr>
            <sz val="10"/>
            <rFont val="Arial"/>
            <family val="2"/>
          </rPr>
          <t xml:space="preserve">peasants, as defined by government</t>
        </r>
      </is>
    </oc>
    <nc r="D8" t="inlineStr">
      <is>
        <r>
          <rPr>
            <sz val="10"/>
            <rFont val="Arial"/>
            <family val="2"/>
          </rPr>
          <t xml:space="preserve">campesinos, de acuerdo a definición oficial</t>
        </r>
      </is>
    </nc>
  </rcc>
</revisions>
</file>

<file path=xl/revisions/revisionLog47.xml><?xml version="1.0" encoding="utf-8"?>
<revisions xmlns="http://schemas.openxmlformats.org/spreadsheetml/2006/main" xmlns:r="http://schemas.openxmlformats.org/officeDocument/2006/relationships">
  <rcc rId="103" ua="true" sId="3">
    <oc r="D12" t="inlineStr">
      <is>
        <r>
          <rPr>
            <sz val="10"/>
            <rFont val="Arial"/>
            <family val="2"/>
          </rPr>
          <t xml:space="preserve">family-run farm</t>
        </r>
      </is>
    </oc>
    <nc r="D12" t="inlineStr">
      <is>
        <r>
          <rPr>
            <sz val="10"/>
            <rFont val="Arial"/>
            <family val="2"/>
          </rPr>
          <t xml:space="preserve">finca familiar</t>
        </r>
      </is>
    </nc>
  </rcc>
  <rcc rId="104" ua="true" sId="3">
    <oc r="D14" t="inlineStr">
      <is>
        <r>
          <rPr>
            <sz val="10"/>
            <rFont val="Arial"/>
            <family val="2"/>
          </rPr>
          <t xml:space="preserve">as defined by government</t>
        </r>
      </is>
    </oc>
    <nc r="D14" t="inlineStr">
      <is>
        <r>
          <rPr>
            <sz val="10"/>
            <rFont val="Arial"/>
            <family val="2"/>
          </rPr>
          <t xml:space="preserve">definición oficial</t>
        </r>
      </is>
    </nc>
  </rcc>
  <rcc rId="105" ua="true" sId="3">
    <oc r="D19" t="inlineStr">
      <is>
        <r>
          <rPr>
            <sz val="10"/>
            <rFont val="Arial"/>
            <family val="2"/>
          </rPr>
          <t xml:space="preserve">individual peasant farms</t>
        </r>
      </is>
    </oc>
    <nc r="D19" t="inlineStr">
      <is>
        <r>
          <rPr>
            <sz val="10"/>
            <rFont val="Arial"/>
            <family val="2"/>
          </rPr>
          <t xml:space="preserve">finca campesina</t>
        </r>
      </is>
    </nc>
  </rcc>
  <rcc rId="106" ua="true" sId="3">
    <oc r="D23" t="inlineStr">
      <is>
        <r>
          <rPr>
            <sz val="10"/>
            <rFont val="Arial"/>
            <family val="2"/>
          </rPr>
          <t xml:space="preserve">as defined by government</t>
        </r>
      </is>
    </oc>
    <nc r="D23" t="inlineStr">
      <is>
        <r>
          <rPr>
            <sz val="10"/>
            <rFont val="Arial"/>
            <family val="2"/>
          </rPr>
          <t xml:space="preserve">definición oficial</t>
        </r>
      </is>
    </nc>
  </rcc>
  <rcc rId="107" ua="true" sId="3">
    <oc r="D31" t="inlineStr">
      <is>
        <r>
          <rPr>
            <sz val="10"/>
            <rFont val="Arial"/>
            <family val="2"/>
          </rPr>
          <t xml:space="preserve">peasant farms and gardens</t>
        </r>
      </is>
    </oc>
    <nc r="D31" t="inlineStr">
      <is>
        <r>
          <rPr>
            <sz val="10"/>
            <rFont val="Arial"/>
            <family val="2"/>
          </rPr>
          <t xml:space="preserve">huertas y fincas campesinas</t>
        </r>
      </is>
    </nc>
  </rcc>
</revisions>
</file>

<file path=xl/revisions/revisionLog48.xml><?xml version="1.0" encoding="utf-8"?>
<revisions xmlns="http://schemas.openxmlformats.org/spreadsheetml/2006/main" xmlns:r="http://schemas.openxmlformats.org/officeDocument/2006/relationships">
  <rcc rId="108" ua="true" sId="3">
    <oc r="D33" t="inlineStr">
      <is>
        <r>
          <rPr>
            <sz val="10"/>
            <rFont val="Arial"/>
            <family val="2"/>
          </rPr>
          <t xml:space="preserve">peasant farms and gardens</t>
        </r>
      </is>
    </oc>
    <nc r="D33" t="inlineStr">
      <is>
        <r>
          <rPr>
            <sz val="10"/>
            <rFont val="Arial"/>
            <family val="2"/>
          </rPr>
          <t xml:space="preserve">huertas y fincas campesinas</t>
        </r>
      </is>
    </nc>
  </rcc>
  <rcc rId="109" ua="true" sId="3">
    <oc r="D34" t="inlineStr">
      <is>
        <r>
          <rPr>
            <sz val="10"/>
            <rFont val="Arial"/>
            <family val="2"/>
          </rPr>
          <t xml:space="preserve">peasant farms and gardens</t>
        </r>
      </is>
    </oc>
    <nc r="D34" t="inlineStr">
      <is>
        <r>
          <rPr>
            <sz val="10"/>
            <rFont val="Arial"/>
            <family val="2"/>
          </rPr>
          <t xml:space="preserve">huertas y fincas campesinas</t>
        </r>
      </is>
    </nc>
  </rcc>
  <rcc rId="110" ua="true" sId="3">
    <oc r="J4" t="inlineStr">
      <is>
        <r>
          <rPr>
            <sz val="10"/>
            <rFont val="Arial"/>
            <family val="2"/>
          </rPr>
          <t xml:space="preserve">Agriculture and Food Production in post-war Afghanistan”, a report of the Winter Agricultural Surveys 2003, by Hector Maletta and Raphy Favre, FAO</t>
        </r>
      </is>
    </oc>
    <nc r="J4" t="inlineStr">
      <is>
        <r>
          <rPr>
            <sz val="10"/>
            <rFont val="Arial"/>
            <family val="2"/>
          </rPr>
          <t xml:space="preserve">Agriculture and Food Production in post-war Afghanistan”, a report of the Winter Agricultural Surveys 2003,  Hector Maletta y Raphy Favre, FAO</t>
        </r>
      </is>
    </nc>
  </rcc>
</revisions>
</file>

<file path=xl/revisions/revisionLog49.xml><?xml version="1.0" encoding="utf-8"?>
<revisions xmlns="http://schemas.openxmlformats.org/spreadsheetml/2006/main" xmlns:r="http://schemas.openxmlformats.org/officeDocument/2006/relationships">
  <rcc rId="111" ua="true" sId="3">
    <oc r="J34" t="inlineStr">
      <is>
        <r>
          <rPr>
            <sz val="10"/>
            <rFont val="Arial"/>
            <family val="2"/>
          </rPr>
          <t xml:space="preserve">Based on figures provided by FAO, Abdullaev et al  and Djalalov et al </t>
        </r>
      </is>
    </oc>
    <nc r="J34" t="inlineStr">
      <is>
        <r>
          <rPr>
            <sz val="10"/>
            <rFont val="Arial"/>
            <family val="2"/>
          </rPr>
          <t xml:space="preserve">En base a cifras de FAO, Abdullaev et al  and Djalalov et al </t>
        </r>
      </is>
    </nc>
  </rcc>
  <rcc rId="112" ua="true" sId="3">
    <oc r="J38" t="inlineStr">
      <is>
        <r>
          <rPr>
            <sz val="10"/>
            <rFont val="Arial"/>
            <family val="2"/>
          </rPr>
          <t xml:space="preserve">Estimate based on rural population and household size data provided by UN Habitat and UN World Urbanisation Prospects, 2011 revision. In addition, we assume that the ratio of small farms to all farms is the same as in the rest of the region.</t>
        </r>
      </is>
    </oc>
    <nc r="J38" t="inlineStr">
      <is>
        <r>
          <rPr>
            <sz val="10"/>
            <rFont val="Arial"/>
            <family val="2"/>
          </rPr>
          <t xml:space="preserve">Estimaciones en base a los datos sobre  población rural y tamaño del núcleo familiar entregados por  UN Habitat y UN World Urbanisation Prospects, revisión 2011. Adicionalmente, asumimos que la proporción de fincas campesinas es similar a  la del resto de los países en la región.</t>
        </r>
      </is>
    </nc>
  </rcc>
</revisions>
</file>

<file path=xl/revisions/revisionLog5.xml><?xml version="1.0" encoding="utf-8"?>
<revisions xmlns="http://schemas.openxmlformats.org/spreadsheetml/2006/main" xmlns:r="http://schemas.openxmlformats.org/officeDocument/2006/relationships">
  <rcc rId="7" ua="true" sId="3">
    <oc r="J19" t="inlineStr">
      <is>
        <r>
          <rPr>
            <sz val="10"/>
            <rFont val="Arial"/>
            <family val="2"/>
          </rPr>
          <t xml:space="preserve">Statistical Yearbook  "Kazakhstam in 2009", Agency on Statistics of the Republic of Kazakhstan</t>
        </r>
      </is>
    </oc>
    <nc r="J19" t="inlineStr">
      <is>
        <r>
          <rPr>
            <sz val="10"/>
            <rFont val="Arial"/>
            <family val="2"/>
          </rPr>
          <t xml:space="preserve">Statistical Yearbook  "Kazakhstan in 2009", Agency on Statistics of the Republic of Kazakhstan</t>
        </r>
      </is>
    </nc>
  </rcc>
  <rcc rId="8" ua="true" sId="3">
    <oc r="J38" t="inlineStr">
      <is>
        <r>
          <rPr>
            <sz val="10"/>
            <rFont val="Arial"/>
            <family val="2"/>
          </rPr>
          <t xml:space="preserve">Estimation based on rural population and household size data provided by UN Habitat and UN World Urbanisation Prospects, 2011 revision. In addition, we assume that the ratio of small farms to all farms is the same as in the rest of the region.</t>
        </r>
      </is>
    </oc>
    <nc r="J38" t="inlineStr">
      <is>
        <r>
          <rPr>
            <sz val="10"/>
            <rFont val="Arial"/>
            <family val="2"/>
          </rPr>
          <t xml:space="preserve">Estimate based on rural population and household size data provided by UN Habitat and UN World Urbanisation Prospects, 2011 revision. In addition, we assume that the ratio of small farms to all farms is the same as in the rest of the region.</t>
        </r>
      </is>
    </nc>
  </rcc>
</revisions>
</file>

<file path=xl/revisions/revisionLog50.xml><?xml version="1.0" encoding="utf-8"?>
<revisions xmlns="http://schemas.openxmlformats.org/spreadsheetml/2006/main" xmlns:r="http://schemas.openxmlformats.org/officeDocument/2006/relationships">
  <rcc rId="113" ua="true" sId="3">
    <oc r="J13" t="inlineStr">
      <is>
        <r>
          <rPr>
            <sz val="10"/>
            <rFont val="Arial"/>
            <family val="2"/>
          </rPr>
          <t xml:space="preserve">Cook Islands - Agricultural Census 2000 - Main Results in FAO, 2000 World Census of Agriculture</t>
        </r>
      </is>
    </oc>
    <nc r="J13" t="inlineStr">
      <is>
        <r>
          <rPr>
            <sz val="10"/>
            <rFont val="Arial"/>
            <family val="2"/>
          </rPr>
          <t xml:space="preserve">Islas Cook  - Agricultural Census 2000 - Main Results in FAO, 2000 World Census of Agriculture</t>
        </r>
      </is>
    </nc>
  </rcc>
</revisions>
</file>

<file path=xl/revisions/revisionLog51.xml><?xml version="1.0" encoding="utf-8"?>
<revisions xmlns="http://schemas.openxmlformats.org/spreadsheetml/2006/main" xmlns:r="http://schemas.openxmlformats.org/officeDocument/2006/relationships">
  <rcc rId="114" ua="true" sId="3">
    <oc r="A42" t="inlineStr">
      <is>
        <r>
          <rPr>
            <sz val="10"/>
            <rFont val="Arial"/>
            <family val="2"/>
          </rPr>
          <t xml:space="preserve">Figures on agricultural land obtained from FAOSTAT</t>
        </r>
      </is>
    </oc>
    <nc r="A42" t="inlineStr">
      <is>
        <r>
          <rPr>
            <sz val="10"/>
            <rFont val="Arial"/>
            <family val="2"/>
          </rPr>
          <t xml:space="preserve">Cifras sobre tierra agrícola extraídas de  FAOSTAT</t>
        </r>
      </is>
    </nc>
  </rcc>
</revisions>
</file>

<file path=xl/revisions/revisionLog52.xml><?xml version="1.0" encoding="utf-8"?>
<revisions xmlns="http://schemas.openxmlformats.org/spreadsheetml/2006/main" xmlns:r="http://schemas.openxmlformats.org/officeDocument/2006/relationships">
  <rcc rId="115" ua="true" sId="3">
    <oc r="A43" t="inlineStr">
      <is>
        <r>
          <rPr>
            <sz val="10"/>
            <rFont val="Arial"/>
            <family val="2"/>
          </rPr>
          <t xml:space="preserve">Countries with incomplete data: Bahrain, Bhutan, Brunei, Fiji, Guam, Iraq, Kuwait, Micronesia,  Moldova, Mongolia, New Caledonia, North Korea, Oman, Papua New Guinea, Saudi Arabia, Singapore, Solomon Islands, Syria, Taiwan, East Timor, United Arab Emirates.</t>
        </r>
      </is>
    </oc>
    <nc r="A43" t="inlineStr">
      <is>
        <r>
          <rPr>
            <sz val="10"/>
            <rFont val="Arial"/>
            <family val="2"/>
          </rPr>
          <t xml:space="preserve">Países con datos incompletos: Bahrain, Bhutan, Brunei, Fiji, Guam, Iraq, Kuwait, Micronesia,  Moldovia, Mongolia, Nueva Caledonia, Corea del Nortea, Oman, Papua Nueva Guinea,  Arabia Saudita, Singapur, Islas Salomón, Siria, Taiwan, Timor Leste, Emiratos Árabes Unidos.</t>
        </r>
      </is>
    </nc>
  </rcc>
  <rcc rId="116" ua="true" sId="3">
    <oc r="A41" t="inlineStr">
      <is>
        <r>
          <rPr>
            <sz val="10"/>
            <rFont val="Arial"/>
            <family val="2"/>
          </rPr>
          <t xml:space="preserve">Notes:</t>
        </r>
      </is>
    </oc>
    <nc r="A41" t="inlineStr">
      <is>
        <r>
          <rPr>
            <sz val="10"/>
            <rFont val="Arial"/>
            <family val="2"/>
          </rPr>
          <t xml:space="preserve">Notas:</t>
        </r>
      </is>
    </nc>
  </rcc>
  <rcc rId="117" ua="true" sId="3">
    <oc r="A44" t="inlineStr">
      <is>
        <r>
          <rPr>
            <sz val="10"/>
            <rFont val="Arial"/>
            <family val="2"/>
          </rPr>
          <t xml:space="preserve">* 0 = equity and 1 = inequity</t>
        </r>
      </is>
    </oc>
    <nc r="A44" t="inlineStr">
      <is>
        <r>
          <rPr>
            <sz val="10"/>
            <rFont val="Arial"/>
            <family val="2"/>
          </rPr>
          <t xml:space="preserve">* 0 = equidad y 1 = inequidad</t>
        </r>
      </is>
    </nc>
  </rcc>
</revisions>
</file>

<file path=xl/revisions/revisionLog53.xml><?xml version="1.0" encoding="utf-8"?>
<revisions xmlns="http://schemas.openxmlformats.org/spreadsheetml/2006/main" xmlns:r="http://schemas.openxmlformats.org/officeDocument/2006/relationships">
  <rcc rId="118" ua="true" sId="3">
    <oc r="A26" t="inlineStr">
      <is>
        <r>
          <rPr>
            <sz val="10"/>
            <rFont val="Arial"/>
            <family val="2"/>
          </rPr>
          <t xml:space="preserve">Pakistan</t>
        </r>
      </is>
    </oc>
    <nc r="A26" t="inlineStr">
      <is>
        <r>
          <rPr>
            <sz val="10"/>
            <rFont val="Arial"/>
            <family val="2"/>
          </rPr>
          <t xml:space="preserve">Pakistán</t>
        </r>
      </is>
    </nc>
  </rcc>
  <rcc rId="119" ua="true" sId="3">
    <oc r="A38" t="inlineStr">
      <is>
        <r>
          <rPr>
            <sz val="10"/>
            <rFont val="Arial"/>
            <family val="2"/>
          </rPr>
          <t xml:space="preserve">Estimate for countries with incomplete data</t>
        </r>
      </is>
    </oc>
    <nc r="A38" t="inlineStr">
      <is>
        <r>
          <rPr>
            <sz val="10"/>
            <rFont val="Arial"/>
            <family val="2"/>
          </rPr>
          <t xml:space="preserve">Estimación para países con información incompoleta</t>
        </r>
      </is>
    </nc>
  </rcc>
  <rcc rId="120" ua="true" sId="3">
    <oc r="A38" t="inlineStr">
      <is>
        <r>
          <rPr>
            <sz val="10"/>
            <rFont val="Arial"/>
            <family val="2"/>
          </rPr>
          <t xml:space="preserve">Estimación para países con información incompoleta</t>
        </r>
      </is>
    </oc>
    <nc r="A38" t="inlineStr">
      <is>
        <r>
          <rPr>
            <sz val="10"/>
            <rFont val="Arial"/>
            <family val="2"/>
          </rPr>
          <t xml:space="preserve">Estimación para países con información incompleta</t>
        </r>
      </is>
    </nc>
  </rcc>
</revisions>
</file>

<file path=xl/revisions/revisionLog54.xml><?xml version="1.0" encoding="utf-8"?>
<revisions xmlns="http://schemas.openxmlformats.org/spreadsheetml/2006/main" xmlns:r="http://schemas.openxmlformats.org/officeDocument/2006/relationships">
  <rcc rId="121" ua="true" sId="3">
    <oc r="A43" t="inlineStr">
      <is>
        <r>
          <rPr>
            <sz val="10"/>
            <rFont val="Arial"/>
            <family val="2"/>
          </rPr>
          <t xml:space="preserve">Países con datos incompletos: Bahrain, Bhutan, Brunei, Fiji, Guam, Iraq, Kuwait, Micronesia,  Moldovia, Mongolia, Nueva Caledonia, Corea del Nortea, Oman, Papua Nueva Guinea,  Arabia Saudita, Singapur, Islas Salomón, Siria, Taiwan, Timor Leste, Emiratos Árabes Unidos.</t>
        </r>
      </is>
    </oc>
    <nc r="A43" t="inlineStr">
      <is>
        <r>
          <rPr>
            <sz val="10"/>
            <rFont val="Arial"/>
            <family val="2"/>
          </rPr>
          <t xml:space="preserve">Países con información  incompleta: Bahrain, Bhutan, Brunei, Fiji, Guam, Iraq, Kuwait, Micronesia,  Moldovia, Mongolia, Nueva Caledonia, Corea del Nortea, Oman, Papua Nueva Guinea,  Arabia Saudita, Singapur, Islas Salomón, Siria, Taiwan, Timor Leste, Emiratos Árabes Unidos.</t>
        </r>
      </is>
    </nc>
  </rcc>
</revisions>
</file>

<file path=xl/revisions/revisionLog55.xml><?xml version="1.0" encoding="utf-8"?>
<revisions xmlns="http://schemas.openxmlformats.org/spreadsheetml/2006/main" xmlns:r="http://schemas.openxmlformats.org/officeDocument/2006/relationships">
  <rcc rId="122" ua="true" sId="1">
    <oc r="A2" t="inlineStr">
      <is>
        <r>
          <rPr>
            <sz val="10"/>
            <rFont val="Arial"/>
            <family val="2"/>
          </rPr>
          <t xml:space="preserve">LATIN AMERICA &amp; THE CARIBBEAN</t>
        </r>
      </is>
    </oc>
    <nc r="A2" t="inlineStr">
      <is>
        <r>
          <rPr>
            <sz val="10"/>
            <rFont val="Arial"/>
            <family val="2"/>
          </rPr>
          <t xml:space="preserve">AMERICA LATINA Y EL CARIBE</t>
        </r>
      </is>
    </nc>
  </rcc>
  <rcc rId="123" ua="true" sId="1">
    <oc r="A2" t="inlineStr">
      <is>
        <r>
          <rPr>
            <sz val="10"/>
            <rFont val="Arial"/>
            <family val="2"/>
          </rPr>
          <t xml:space="preserve">Mexico</t>
        </r>
      </is>
    </oc>
    <nc r="A2" t="inlineStr">
      <is>
        <r>
          <rPr>
            <sz val="10"/>
            <rFont val="Arial"/>
            <family val="2"/>
          </rPr>
          <t xml:space="preserve">México</t>
        </r>
      </is>
    </nc>
  </rcc>
  <rcc rId="124" ua="true" sId="1">
    <oc r="A4" t="inlineStr">
      <is>
        <r>
          <rPr>
            <sz val="10"/>
            <rFont val="Arial"/>
            <family val="2"/>
          </rPr>
          <t xml:space="preserve">Panama</t>
        </r>
      </is>
    </oc>
    <nc r="A4" t="inlineStr">
      <is>
        <r>
          <rPr>
            <sz val="10"/>
            <rFont val="Arial"/>
            <family val="2"/>
          </rPr>
          <t xml:space="preserve">Panamá</t>
        </r>
      </is>
    </nc>
  </rcc>
  <rcc rId="125" ua="true" sId="1">
    <oc r="A6" t="inlineStr">
      <is>
        <r>
          <rPr>
            <sz val="10"/>
            <rFont val="Arial"/>
            <family val="2"/>
          </rPr>
          <t xml:space="preserve">Peru</t>
        </r>
      </is>
    </oc>
    <nc r="A6" t="inlineStr">
      <is>
        <r>
          <rPr>
            <sz val="10"/>
            <rFont val="Arial"/>
            <family val="2"/>
          </rPr>
          <t xml:space="preserve">Perú</t>
        </r>
      </is>
    </nc>
  </rcc>
</revisions>
</file>

<file path=xl/revisions/revisionLog56.xml><?xml version="1.0" encoding="utf-8"?>
<revisions xmlns="http://schemas.openxmlformats.org/spreadsheetml/2006/main" xmlns:r="http://schemas.openxmlformats.org/officeDocument/2006/relationships">
  <rcc rId="126" ua="true" sId="3">
    <oc r="A37" t="inlineStr">
      <is>
        <r>
          <rPr>
            <sz val="10"/>
            <rFont val="Arial"/>
            <family val="2"/>
          </rPr>
          <t xml:space="preserve">Subtotal for countries with complete data</t>
        </r>
      </is>
    </oc>
    <nc r="A37" t="inlineStr">
      <is>
        <r>
          <rPr>
            <sz val="10"/>
            <rFont val="Arial"/>
            <family val="2"/>
          </rPr>
          <t xml:space="preserve">Subtotal para países con información completa</t>
        </r>
      </is>
    </nc>
  </rcc>
  <rcc rId="127" ua="true" sId="1">
    <oc r="A7" t="inlineStr">
      <is>
        <r>
          <rPr>
            <sz val="10"/>
            <rFont val="Arial"/>
            <family val="2"/>
          </rPr>
          <t xml:space="preserve">Brazil</t>
        </r>
      </is>
    </oc>
    <nc r="A7" t="inlineStr">
      <is>
        <r>
          <rPr>
            <sz val="10"/>
            <rFont val="Arial"/>
            <family val="2"/>
          </rPr>
          <t xml:space="preserve">Brasil</t>
        </r>
      </is>
    </nc>
  </rcc>
  <rcc rId="128" ua="true" sId="1">
    <oc r="A14" t="inlineStr">
      <is>
        <r>
          <rPr>
            <sz val="10"/>
            <rFont val="Arial"/>
            <family val="2"/>
          </rPr>
          <t xml:space="preserve">Notes:</t>
        </r>
      </is>
    </oc>
    <nc r="A14" t="inlineStr">
      <is>
        <r>
          <rPr>
            <sz val="10"/>
            <rFont val="Arial"/>
            <family val="2"/>
          </rPr>
          <t xml:space="preserve">Notas:</t>
        </r>
      </is>
    </nc>
  </rcc>
</revisions>
</file>

<file path=xl/revisions/revisionLog57.xml><?xml version="1.0" encoding="utf-8"?>
<revisions xmlns="http://schemas.openxmlformats.org/spreadsheetml/2006/main" xmlns:r="http://schemas.openxmlformats.org/officeDocument/2006/relationships">
  <rcc rId="129" ua="true" sId="1">
    <oc r="A32" t="inlineStr">
      <is>
        <r>
          <rPr>
            <sz val="10"/>
            <rFont val="Arial"/>
            <family val="2"/>
          </rPr>
          <t xml:space="preserve">Figures on agricultural land obtained from  FAOSTAT</t>
        </r>
      </is>
    </oc>
    <nc r="A32" t="inlineStr">
      <is>
        <r>
          <rPr>
            <sz val="10"/>
            <rFont val="Arial"/>
            <family val="2"/>
          </rPr>
          <t xml:space="preserve">Cifras sobre tierra agrícola extraídas de FAOSTAT</t>
        </r>
      </is>
    </nc>
  </rcc>
</revisions>
</file>

<file path=xl/revisions/revisionLog58.xml><?xml version="1.0" encoding="utf-8"?>
<revisions xmlns="http://schemas.openxmlformats.org/spreadsheetml/2006/main" xmlns:r="http://schemas.openxmlformats.org/officeDocument/2006/relationships">
  <rcc rId="130" ua="true" sId="1">
    <oc r="A33" t="inlineStr">
      <is>
        <r>
          <rPr>
            <sz val="10"/>
            <rFont val="Arial"/>
            <family val="2"/>
          </rPr>
          <t xml:space="preserve">Countries with incomplete data: Aruba, Bahamas, Belize, Bermuda, Cayman Islands, Dominica, Dominican Republic, French Guyana, Grenada, Guadeloupe, Martinique, Surinam</t>
        </r>
      </is>
    </oc>
    <nc r="A33" t="inlineStr">
      <is>
        <r>
          <rPr>
            <sz val="10"/>
            <rFont val="Arial"/>
            <family val="2"/>
          </rPr>
          <t xml:space="preserve">Países con información incompleta: Aruba, Bahamas, Belize, Bermuda, Islas Caimán, Dominica, República Dominicana,  Guyana Francesa, Granada, Guadalupe, Martinica, Surinam</t>
        </r>
      </is>
    </nc>
  </rcc>
</revisions>
</file>

<file path=xl/revisions/revisionLog59.xml><?xml version="1.0" encoding="utf-8"?>
<revisions xmlns="http://schemas.openxmlformats.org/spreadsheetml/2006/main" xmlns:r="http://schemas.openxmlformats.org/officeDocument/2006/relationships">
  <rcc rId="131" ua="true" sId="1">
    <oc r="A34" t="inlineStr">
      <is>
        <r>
          <rPr>
            <sz val="10"/>
            <rFont val="Arial"/>
            <family val="2"/>
          </rPr>
          <t xml:space="preserve">* 0 = equity and 1 = inequity</t>
        </r>
      </is>
    </oc>
    <nc r="A34" t="inlineStr">
      <is>
        <r>
          <rPr>
            <sz val="10"/>
            <rFont val="Arial"/>
            <family val="2"/>
          </rPr>
          <t xml:space="preserve">* 0 = equidad y  1 = inequidad</t>
        </r>
      </is>
    </nc>
  </rcc>
  <rcc rId="132" ua="true" sId="1">
    <oc r="A10" t="inlineStr">
      <is>
        <r>
          <rPr>
            <sz val="10"/>
            <rFont val="Arial"/>
            <family val="2"/>
          </rPr>
          <t xml:space="preserve">Subtotal for countries with complete data</t>
        </r>
      </is>
    </oc>
    <nc r="A10" t="inlineStr">
      <is>
        <r>
          <rPr>
            <sz val="10"/>
            <rFont val="Arial"/>
            <family val="2"/>
          </rPr>
          <t xml:space="preserve">Subtotal para países con información completa</t>
        </r>
      </is>
    </nc>
  </rcc>
</revisions>
</file>

<file path=xl/revisions/revisionLog6.xml><?xml version="1.0" encoding="utf-8"?>
<revisions xmlns="http://schemas.openxmlformats.org/spreadsheetml/2006/main" xmlns:r="http://schemas.openxmlformats.org/officeDocument/2006/relationships">
  <rcc rId="9" ua="true" sId="1">
    <oc r="J28" t="inlineStr">
      <is>
        <r>
          <rPr>
            <sz val="10"/>
            <rFont val="Arial"/>
            <family val="2"/>
          </rPr>
          <t xml:space="preserve">Estimation based on rural population and household size data provided by UN Habitat and UN World Urbanisation Prospects, 2011 revision. In addition, we assume that the ratio of small farms to all farms is the same as in the rest of the region.</t>
        </r>
      </is>
    </oc>
    <nc r="J28" t="inlineStr">
      <is>
        <r>
          <rPr>
            <sz val="10"/>
            <rFont val="Arial"/>
            <family val="2"/>
          </rPr>
          <t xml:space="preserve">Estimate based on rural population and household size data provided by UN Habitat and UN World Urbanisation Prospects, 2011 revision. In addition, we assume that the ratio of small farms to all farms is the same as in the rest of the region.</t>
        </r>
      </is>
    </nc>
  </rcc>
  <rcc rId="10" ua="true" sId="1">
    <oc r="A33" t="inlineStr">
      <is>
        <r>
          <rPr>
            <sz val="10"/>
            <rFont val="Arial"/>
            <family val="2"/>
          </rPr>
          <t xml:space="preserve">Countries with incomplete data: Aruba, Bahamas, Belize, Bermuda, Cayman Islands, Dominica, Dominican Republic, French Guyana, Grenada, Guadaloupe, Martinique, Surinam</t>
        </r>
      </is>
    </oc>
    <nc r="A33" t="inlineStr">
      <is>
        <r>
          <rPr>
            <sz val="10"/>
            <rFont val="Arial"/>
            <family val="2"/>
          </rPr>
          <t xml:space="preserve">Countries with incomplete data: Aruba, Bahamas, Belize, Bermuda, Cayman Islands, Dominica, Dominican Republic, French Guyana, Grenada, Guadeloupe, Martinique, Surinam</t>
        </r>
      </is>
    </nc>
  </rcc>
</revisions>
</file>

<file path=xl/revisions/revisionLog60.xml><?xml version="1.0" encoding="utf-8"?>
<revisions xmlns="http://schemas.openxmlformats.org/spreadsheetml/2006/main" xmlns:r="http://schemas.openxmlformats.org/officeDocument/2006/relationships">
  <rcc rId="133" ua="true" sId="1">
    <oc r="A11" t="inlineStr">
      <is>
        <r>
          <rPr>
            <sz val="10"/>
            <rFont val="Arial"/>
            <family val="2"/>
          </rPr>
          <t xml:space="preserve">Estimate for countries with incomplete data</t>
        </r>
      </is>
    </oc>
    <nc r="A11" t="inlineStr">
      <is>
        <r>
          <rPr>
            <sz val="10"/>
            <rFont val="Arial"/>
            <family val="2"/>
          </rPr>
          <t xml:space="preserve">Estimación para países con información incompleta</t>
        </r>
      </is>
    </nc>
  </rcc>
  <rcc rId="134" ua="true" sId="1">
    <oc r="J9" t="inlineStr">
      <is>
        <r>
          <rPr>
            <sz val="10"/>
            <rFont val="Arial"/>
            <family val="2"/>
          </rPr>
          <t xml:space="preserve">Colombia - Agricultural Census 2001 - Main Results</t>
        </r>
      </is>
    </oc>
    <nc r="J9" t="inlineStr">
      <is>
        <r>
          <rPr>
            <sz val="10"/>
            <rFont val="Arial"/>
            <family val="2"/>
          </rPr>
          <t xml:space="preserve">Colombia – Censo Agropecuario 2001</t>
        </r>
      </is>
    </nc>
  </rcc>
  <rcc rId="135" ua="true" sId="1">
    <oc r="J10" t="inlineStr">
      <is>
        <r>
          <rPr>
            <sz val="10"/>
            <rFont val="Arial"/>
            <family val="2"/>
          </rPr>
          <t xml:space="preserve">Secretaría Ejecutiva de Planificación Sectoriañ Agropecuaria y de Recursos Naturales Renovables  Información Básica del Sector Agropecuario de Costa Rica. 1989</t>
        </r>
      </is>
    </oc>
    <nc r="J10" t="inlineStr">
      <is>
        <r>
          <rPr>
            <sz val="10"/>
            <rFont val="Arial"/>
            <family val="2"/>
          </rPr>
          <t xml:space="preserve">Secretaría Ejecutiva de Planificación Sectorial Agropecuaria y de Recursos Naturales Renovables  Información Básica del Sector Agropecuario de Costa Rica. 1989</t>
        </r>
      </is>
    </nc>
  </rcc>
</revisions>
</file>

<file path=xl/revisions/revisionLog61.xml><?xml version="1.0" encoding="utf-8"?>
<revisions xmlns="http://schemas.openxmlformats.org/spreadsheetml/2006/main" xmlns:r="http://schemas.openxmlformats.org/officeDocument/2006/relationships">
  <rcc rId="136" ua="true" sId="1">
    <oc r="J28" t="inlineStr">
      <is>
        <r>
          <rPr>
            <sz val="10"/>
            <rFont val="Arial"/>
            <family val="2"/>
          </rPr>
          <t xml:space="preserve">Estimate based on rural population and household size data provided by UN Habitat and UN World Urbanisation Prospects, 2011 revision. In addition, we assume that the ratio of small farms to all farms is the same as in the rest of the region.</t>
        </r>
      </is>
    </oc>
    <nc r="J28" t="inlineStr">
      <is>
        <r>
          <rPr>
            <sz val="10"/>
            <rFont val="Arial"/>
            <family val="2"/>
          </rPr>
          <t xml:space="preserve">Estimaciones en base a los datos sobre  población rural y tamaño del núcleo familiar entregados por  UN Habitat y UN World Urbanisation Prospects, revisión 2011. Adicionalmente, asumimos que la proporción de fincas campesinas es similar a  la del resto de los países en la región.</t>
        </r>
      </is>
    </nc>
  </rcc>
  <rcc rId="137" ua="true" sId="1">
    <oc r="A3" t="inlineStr">
      <is>
        <r>
          <rPr>
            <sz val="10"/>
            <rFont val="Arial"/>
            <family val="2"/>
          </rPr>
          <t xml:space="preserve">Country</t>
        </r>
      </is>
    </oc>
    <nc r="A3" t="inlineStr">
      <is>
        <r>
          <rPr>
            <sz val="10"/>
            <rFont val="Arial"/>
            <family val="2"/>
          </rPr>
          <t xml:space="preserve">Países</t>
        </r>
      </is>
    </nc>
  </rcc>
  <rcc rId="138" ua="true" sId="1">
    <oc r="A4" t="inlineStr">
      <is>
        <r>
          <rPr>
            <sz val="10"/>
            <rFont val="Arial"/>
            <family val="2"/>
          </rPr>
          <t xml:space="preserve">Canada</t>
        </r>
      </is>
    </oc>
    <nc r="A4" t="inlineStr">
      <is>
        <r>
          <rPr>
            <sz val="10"/>
            <rFont val="Arial"/>
            <family val="2"/>
          </rPr>
          <t xml:space="preserve">Canadá</t>
        </r>
      </is>
    </nc>
  </rcc>
</revisions>
</file>

<file path=xl/revisions/revisionLog62.xml><?xml version="1.0" encoding="utf-8"?>
<revisions xmlns="http://schemas.openxmlformats.org/spreadsheetml/2006/main" xmlns:r="http://schemas.openxmlformats.org/officeDocument/2006/relationships">
  <rcc rId="139" ua="true" sId="1">
    <oc r="A5" t="inlineStr">
      <is>
        <r>
          <rPr>
            <sz val="10"/>
            <rFont val="Arial"/>
            <family val="2"/>
          </rPr>
          <t xml:space="preserve">United States</t>
        </r>
      </is>
    </oc>
    <nc r="A5" t="inlineStr">
      <is>
        <r>
          <rPr>
            <sz val="10"/>
            <rFont val="Arial"/>
            <family val="2"/>
          </rPr>
          <t xml:space="preserve">Estados Unidos</t>
        </r>
      </is>
    </nc>
  </rcc>
</revisions>
</file>

<file path=xl/revisions/revisionLog63.xml><?xml version="1.0" encoding="utf-8"?>
<revisions xmlns="http://schemas.openxmlformats.org/spreadsheetml/2006/main" xmlns:r="http://schemas.openxmlformats.org/officeDocument/2006/relationships">
  <rcc rId="140" ua="true" sId="1">
    <oc r="B2" t="inlineStr">
      <is>
        <r>
          <rPr>
            <sz val="10"/>
            <rFont val="Arial"/>
            <family val="2"/>
          </rPr>
          <t xml:space="preserve">NORTH AMERICA</t>
        </r>
      </is>
    </oc>
    <nc r="B2" t="inlineStr">
      <is>
        <r>
          <rPr>
            <sz val="10"/>
            <rFont val="Arial"/>
            <family val="2"/>
          </rPr>
          <t xml:space="preserve"> AMÉRICA DEL NORTE</t>
        </r>
      </is>
    </nc>
  </rcc>
</revisions>
</file>

<file path=xl/revisions/revisionLog64.xml><?xml version="1.0" encoding="utf-8"?>
<revisions xmlns="http://schemas.openxmlformats.org/spreadsheetml/2006/main" xmlns:r="http://schemas.openxmlformats.org/officeDocument/2006/relationships">
  <rcc rId="141" ua="true" sId="1">
    <oc r="A8" t="inlineStr">
      <is>
        <r>
          <rPr>
            <sz val="10"/>
            <rFont val="Arial"/>
            <family val="2"/>
          </rPr>
          <t xml:space="preserve">Notes:</t>
        </r>
      </is>
    </oc>
    <nc r="A8" t="inlineStr">
      <is>
        <r>
          <rPr>
            <sz val="10"/>
            <rFont val="Arial"/>
            <family val="2"/>
          </rPr>
          <t xml:space="preserve">Notas:</t>
        </r>
      </is>
    </nc>
  </rcc>
  <rcc rId="142" ua="true" sId="1">
    <oc r="A9" t="inlineStr">
      <is>
        <r>
          <rPr>
            <sz val="10"/>
            <rFont val="Arial"/>
            <family val="2"/>
          </rPr>
          <t xml:space="preserve">Figures on agricultural land obtained from FAOSTAT</t>
        </r>
      </is>
    </oc>
    <nc r="A9" t="inlineStr">
      <is>
        <r>
          <rPr>
            <sz val="10"/>
            <rFont val="Arial"/>
            <family val="2"/>
          </rPr>
          <t xml:space="preserve">Cifras sobre tierra agrícola extraídas de FAOSTAT</t>
        </r>
      </is>
    </nc>
  </rcc>
  <rcc rId="143" ua="true" sId="1">
    <oc r="A10" t="inlineStr">
      <is>
        <r>
          <rPr>
            <sz val="10"/>
            <rFont val="Arial"/>
            <family val="2"/>
          </rPr>
          <t xml:space="preserve">* 0 = equity and 1 = inequity</t>
        </r>
      </is>
    </oc>
    <nc r="A10" t="inlineStr">
      <is>
        <r>
          <rPr>
            <sz val="10"/>
            <rFont val="Arial"/>
            <family val="2"/>
          </rPr>
          <t xml:space="preserve">* 0 = equidad y   1 = inequidad</t>
        </r>
      </is>
    </nc>
  </rcc>
</revisions>
</file>

<file path=xl/revisions/revisionLog65.xml><?xml version="1.0" encoding="utf-8"?>
<revisions xmlns="http://schemas.openxmlformats.org/spreadsheetml/2006/main" xmlns:r="http://schemas.openxmlformats.org/officeDocument/2006/relationships">
  <rcc rId="144" ua="true" sId="3">
    <oc r="A3" t="inlineStr">
      <is>
        <r>
          <rPr>
            <sz val="10"/>
            <rFont val="Arial"/>
            <family val="2"/>
          </rPr>
          <t xml:space="preserve">País</t>
        </r>
      </is>
    </oc>
    <nc r="A3" t="inlineStr">
      <is>
        <r>
          <rPr>
            <sz val="10"/>
            <rFont val="Arial"/>
            <family val="2"/>
          </rPr>
          <t xml:space="preserve">Países</t>
        </r>
      </is>
    </nc>
  </rcc>
  <rcc rId="145" ua="true" sId="3">
    <oc r="I3" t="inlineStr">
      <is>
        <r>
          <rPr>
            <sz val="10"/>
            <rFont val="Arial"/>
            <family val="2"/>
          </rPr>
          <t xml:space="preserve">Most recent Gini index for land distribution  &amp; tendency *</t>
        </r>
      </is>
    </oc>
    <nc r="I3" t="inlineStr">
      <is>
        <r>
          <rPr>
            <sz val="10"/>
            <rFont val="Arial"/>
            <family val="2"/>
          </rPr>
          <t xml:space="preserve">Most recent Gini index for land distribution &amp; tendency *</t>
        </r>
      </is>
    </nc>
  </rcc>
</revisions>
</file>

<file path=xl/revisions/revisionLog66.xml><?xml version="1.0" encoding="utf-8"?>
<revisions xmlns="http://schemas.openxmlformats.org/spreadsheetml/2006/main" xmlns:r="http://schemas.openxmlformats.org/officeDocument/2006/relationships">
  <rcc rId="146" ua="true" sId="2">
    <oc r="D3" t="inlineStr">
      <is>
        <r>
          <rPr>
            <sz val="10"/>
            <rFont val="Arial"/>
            <family val="2"/>
          </rPr>
          <t xml:space="preserve">Criterio utilizado para definir</t>
        </r>
      </is>
    </oc>
    <nc r="D3" t="inlineStr">
      <is>
        <r>
          <rPr>
            <sz val="10"/>
            <rFont val="Arial"/>
            <family val="2"/>
          </rPr>
          <t xml:space="preserve">Criterio utilizado para definir las fincas pequeñas</t>
        </r>
      </is>
    </nc>
  </rcc>
  <rcc rId="147" ua="true" sId="2">
    <oc r="B3" t="inlineStr">
      <is>
        <r>
          <rPr>
            <sz val="10"/>
            <rFont val="Arial"/>
            <family val="2"/>
          </rPr>
          <t xml:space="preserve">Agricultural land (thousands of ha)</t>
        </r>
      </is>
    </oc>
    <nc r="B3" t="inlineStr">
      <is>
        <r>
          <rPr>
            <sz val="10"/>
            <rFont val="Arial"/>
            <family val="2"/>
          </rPr>
          <t xml:space="preserve">Tierra agrícola (miles de hectáreas)</t>
        </r>
      </is>
    </nc>
  </rcc>
  <rcc rId="148" ua="true" sId="2">
    <oc r="C3" t="inlineStr">
      <is>
        <r>
          <rPr>
            <sz val="10"/>
            <rFont val="Arial"/>
            <family val="2"/>
          </rPr>
          <t xml:space="preserve">Number of farms (thousands)</t>
        </r>
      </is>
    </oc>
    <nc r="C3" t="inlineStr">
      <is>
        <r>
          <rPr>
            <sz val="10"/>
            <rFont val="Arial"/>
            <family val="2"/>
          </rPr>
          <t xml:space="preserve">Número de fincas (miles)</t>
        </r>
      </is>
    </nc>
  </rcc>
  <rcc rId="149" ua="true" sId="2">
    <oc r="E3" t="inlineStr">
      <is>
        <r>
          <rPr>
            <sz val="10"/>
            <rFont val="Arial"/>
            <family val="2"/>
          </rPr>
          <t xml:space="preserve"> Number of small farms 
(thousands)</t>
        </r>
      </is>
    </oc>
    <nc r="E3" t="inlineStr">
      <is>
        <r>
          <rPr>
            <sz val="10"/>
            <rFont val="Arial"/>
            <family val="2"/>
          </rPr>
          <t xml:space="preserve">Núnero de fincas pequeñas</t>
        </r>
      </is>
    </nc>
  </rcc>
  <rcc rId="150" ua="true" sId="2">
    <oc r="F3" t="inlineStr">
      <is>
        <r>
          <rPr>
            <sz val="10"/>
            <rFont val="Arial"/>
            <family val="2"/>
          </rPr>
          <t xml:space="preserve">small farms as % of all farms</t>
        </r>
      </is>
    </oc>
    <nc r="F3" t="inlineStr">
      <is>
        <r>
          <rPr>
            <sz val="10"/>
            <rFont val="Arial"/>
            <family val="2"/>
          </rPr>
          <t xml:space="preserve">fincas pequeñas como % del total de fincas</t>
        </r>
      </is>
    </nc>
  </rcc>
  <rcc rId="151" ua="true" sId="2">
    <oc r="G3" t="inlineStr">
      <is>
        <r>
          <rPr>
            <sz val="10"/>
            <rFont val="Arial"/>
            <family val="2"/>
          </rPr>
          <t xml:space="preserve">Agricultural land in the hands of small farmers
(thousands of ha)</t>
        </r>
      </is>
    </oc>
    <nc r="G3" t="inlineStr">
      <is>
        <r>
          <rPr>
            <sz val="10"/>
            <rFont val="Arial"/>
            <family val="2"/>
          </rPr>
          <t xml:space="preserve">Tierra agrícola en fincas pequeñas (miles de hectáreas)</t>
        </r>
      </is>
    </nc>
  </rcc>
  <rcc rId="152" ua="true" sId="2">
    <oc r="H3" t="inlineStr">
      <is>
        <r>
          <rPr>
            <sz val="10"/>
            <rFont val="Arial"/>
            <family val="2"/>
          </rPr>
          <t xml:space="preserve">% of agricultural land in the hands of small farmers</t>
        </r>
      </is>
    </oc>
    <nc r="H3" t="inlineStr">
      <is>
        <r>
          <rPr>
            <sz val="10"/>
            <rFont val="Arial"/>
            <family val="2"/>
          </rPr>
          <t xml:space="preserve">% de la tierra agrícola en fincas pequeñas</t>
        </r>
      </is>
    </nc>
  </rcc>
</revisions>
</file>

<file path=xl/revisions/revisionLog67.xml><?xml version="1.0" encoding="utf-8"?>
<revisions xmlns="http://schemas.openxmlformats.org/spreadsheetml/2006/main" xmlns:r="http://schemas.openxmlformats.org/officeDocument/2006/relationships">
  <rcc rId="153" ua="true" sId="3">
    <oc r="A3" t="inlineStr">
      <is>
        <r>
          <rPr>
            <sz val="10"/>
            <rFont val="Arial"/>
            <family val="2"/>
          </rPr>
          <t xml:space="preserve">Países</t>
        </r>
      </is>
    </oc>
    <nc r="A3" t="inlineStr">
      <is>
        <r>
          <rPr>
            <sz val="10"/>
            <rFont val="Arial"/>
            <family val="2"/>
          </rPr>
          <t xml:space="preserve">País </t>
        </r>
      </is>
    </nc>
  </rcc>
  <rcc rId="154" ua="true" sId="3">
    <oc r="B3" t="inlineStr">
      <is>
        <r>
          <rPr>
            <sz val="10"/>
            <rFont val="Arial"/>
            <family val="2"/>
          </rPr>
          <t xml:space="preserve">Agricultural land (thousands of ha)</t>
        </r>
      </is>
    </oc>
    <nc r="B3" t="inlineStr">
      <is>
        <r>
          <rPr>
            <sz val="10"/>
            <rFont val="Arial"/>
            <family val="2"/>
          </rPr>
          <t xml:space="preserve">Tierra agrícola (miles de hectáreas)</t>
        </r>
      </is>
    </nc>
  </rcc>
  <rcc rId="155" ua="true" sId="3">
    <oc r="C3" t="inlineStr">
      <is>
        <r>
          <rPr>
            <sz val="10"/>
            <rFont val="Arial"/>
            <family val="2"/>
          </rPr>
          <t xml:space="preserve">Number of farms (thousands)</t>
        </r>
      </is>
    </oc>
    <nc r="C3" t="inlineStr">
      <is>
        <r>
          <rPr>
            <sz val="10"/>
            <rFont val="Arial"/>
            <family val="2"/>
          </rPr>
          <t xml:space="preserve">Número de fincas (miles)</t>
        </r>
      </is>
    </nc>
  </rcc>
  <rcc rId="156" ua="true" sId="3">
    <oc r="D3" t="inlineStr">
      <is>
        <r>
          <rPr>
            <sz val="10"/>
            <rFont val="Arial"/>
            <family val="2"/>
          </rPr>
          <t xml:space="preserve">Criteria for small</t>
        </r>
      </is>
    </oc>
    <nc r="D3" t="inlineStr">
      <is>
        <r>
          <rPr>
            <sz val="10"/>
            <rFont val="Arial"/>
            <family val="2"/>
          </rPr>
          <t xml:space="preserve">Criterio utilizado para definir las fincas pequeñas</t>
        </r>
      </is>
    </nc>
  </rcc>
  <rcc rId="157" ua="true" sId="3">
    <oc r="E3" t="inlineStr">
      <is>
        <r>
          <rPr>
            <sz val="10"/>
            <rFont val="Arial"/>
            <family val="2"/>
          </rPr>
          <t xml:space="preserve"> Number of small farms 
(thousands)</t>
        </r>
      </is>
    </oc>
    <nc r="E3" t="inlineStr">
      <is>
        <r>
          <rPr>
            <sz val="10"/>
            <rFont val="Arial"/>
            <family val="2"/>
          </rPr>
          <t xml:space="preserve">Núnero de fincas pequeñas</t>
        </r>
      </is>
    </nc>
  </rcc>
  <rcc rId="158" ua="true" sId="3">
    <oc r="F3" t="inlineStr">
      <is>
        <r>
          <rPr>
            <sz val="10"/>
            <rFont val="Arial"/>
            <family val="2"/>
          </rPr>
          <t xml:space="preserve">small farms as % of all farms</t>
        </r>
      </is>
    </oc>
    <nc r="F3" t="inlineStr">
      <is>
        <r>
          <rPr>
            <sz val="10"/>
            <rFont val="Arial"/>
            <family val="2"/>
          </rPr>
          <t xml:space="preserve">fincas pequeñas como % del total de fincas</t>
        </r>
      </is>
    </nc>
  </rcc>
  <rcc rId="159" ua="true" sId="3">
    <oc r="G3" t="inlineStr">
      <is>
        <r>
          <rPr>
            <sz val="10"/>
            <rFont val="Arial"/>
            <family val="2"/>
          </rPr>
          <t xml:space="preserve">Agricultural land in the hands of small farmers
(thousands of ha)</t>
        </r>
      </is>
    </oc>
    <nc r="G3" t="inlineStr">
      <is>
        <r>
          <rPr>
            <sz val="10"/>
            <rFont val="Arial"/>
            <family val="2"/>
          </rPr>
          <t xml:space="preserve">Tierra agrícola en fincas pequeñas (miles de hectáreas)</t>
        </r>
      </is>
    </nc>
  </rcc>
  <rcc rId="160" ua="true" sId="3">
    <oc r="H3" t="inlineStr">
      <is>
        <r>
          <rPr>
            <sz val="10"/>
            <rFont val="Arial"/>
            <family val="2"/>
          </rPr>
          <t xml:space="preserve">% of agricultural land in the hands of small farmers</t>
        </r>
      </is>
    </oc>
    <nc r="H3" t="inlineStr">
      <is>
        <r>
          <rPr>
            <sz val="10"/>
            <rFont val="Arial"/>
            <family val="2"/>
          </rPr>
          <t xml:space="preserve">% de la tierra agrícola en fincas pequeñas</t>
        </r>
      </is>
    </nc>
  </rcc>
  <rcc rId="161" ua="true" sId="3">
    <oc r="I3" t="inlineStr">
      <is>
        <r>
          <rPr>
            <sz val="10"/>
            <rFont val="Arial"/>
            <family val="2"/>
          </rPr>
          <t xml:space="preserve">Most recent Gini index for land distribution &amp; tendency *</t>
        </r>
      </is>
    </oc>
    <nc r="I3" t="inlineStr">
      <is>
        <r>
          <rPr>
            <sz val="10"/>
            <rFont val="Arial"/>
            <family val="2"/>
          </rPr>
          <t xml:space="preserve">Indice Gini más reciente y su tendencia *</t>
        </r>
      </is>
    </nc>
  </rcc>
  <rcc rId="162" ua="true" sId="1">
    <oc r="A3" t="inlineStr">
      <is>
        <r>
          <rPr>
            <sz val="10"/>
            <rFont val="Arial"/>
            <family val="2"/>
          </rPr>
          <t xml:space="preserve">Country</t>
        </r>
      </is>
    </oc>
    <nc r="A3" t="inlineStr">
      <is>
        <r>
          <rPr>
            <sz val="10"/>
            <rFont val="Arial"/>
            <family val="2"/>
          </rPr>
          <t xml:space="preserve">País </t>
        </r>
      </is>
    </nc>
  </rcc>
  <rcc rId="163" ua="true" sId="1">
    <oc r="B3" t="inlineStr">
      <is>
        <r>
          <rPr>
            <sz val="10"/>
            <rFont val="Arial"/>
            <family val="2"/>
          </rPr>
          <t xml:space="preserve">Agricultural land (thousands of ha)</t>
        </r>
      </is>
    </oc>
    <nc r="B3" t="inlineStr">
      <is>
        <r>
          <rPr>
            <sz val="10"/>
            <rFont val="Arial"/>
            <family val="2"/>
          </rPr>
          <t xml:space="preserve">Tierra agrícola (miles de hectáreas)</t>
        </r>
      </is>
    </nc>
  </rcc>
  <rcc rId="164" ua="true" sId="1">
    <oc r="C3" t="inlineStr">
      <is>
        <r>
          <rPr>
            <sz val="10"/>
            <rFont val="Arial"/>
            <family val="2"/>
          </rPr>
          <t xml:space="preserve">Number of farms (thousands)</t>
        </r>
      </is>
    </oc>
    <nc r="C3" t="inlineStr">
      <is>
        <r>
          <rPr>
            <sz val="10"/>
            <rFont val="Arial"/>
            <family val="2"/>
          </rPr>
          <t xml:space="preserve">Número de fincas (miles)</t>
        </r>
      </is>
    </nc>
  </rcc>
  <rcc rId="165" ua="true" sId="1">
    <oc r="D3" t="inlineStr">
      <is>
        <r>
          <rPr>
            <sz val="10"/>
            <rFont val="Arial"/>
            <family val="2"/>
          </rPr>
          <t xml:space="preserve">Criteria for small</t>
        </r>
      </is>
    </oc>
    <nc r="D3" t="inlineStr">
      <is>
        <r>
          <rPr>
            <sz val="10"/>
            <rFont val="Arial"/>
            <family val="2"/>
          </rPr>
          <t xml:space="preserve">Criterio utilizado para definir las fincas pequeñas</t>
        </r>
      </is>
    </nc>
  </rcc>
  <rcc rId="166" ua="true" sId="1">
    <oc r="E3" t="inlineStr">
      <is>
        <r>
          <rPr>
            <sz val="10"/>
            <rFont val="Arial"/>
            <family val="2"/>
          </rPr>
          <t xml:space="preserve"> Number of small farms 
(thousands)</t>
        </r>
      </is>
    </oc>
    <nc r="E3" t="inlineStr">
      <is>
        <r>
          <rPr>
            <sz val="10"/>
            <rFont val="Arial"/>
            <family val="2"/>
          </rPr>
          <t xml:space="preserve">Núnero de fincas pequeñas</t>
        </r>
      </is>
    </nc>
  </rcc>
  <rcc rId="167" ua="true" sId="1">
    <oc r="F3" t="inlineStr">
      <is>
        <r>
          <rPr>
            <sz val="10"/>
            <rFont val="Arial"/>
            <family val="2"/>
          </rPr>
          <t xml:space="preserve">small farms as % of all farms</t>
        </r>
      </is>
    </oc>
    <nc r="F3" t="inlineStr">
      <is>
        <r>
          <rPr>
            <sz val="10"/>
            <rFont val="Arial"/>
            <family val="2"/>
          </rPr>
          <t xml:space="preserve">fincas pequeñas como % del total de fincas</t>
        </r>
      </is>
    </nc>
  </rcc>
  <rcc rId="168" ua="true" sId="1">
    <oc r="G3" t="inlineStr">
      <is>
        <r>
          <rPr>
            <sz val="10"/>
            <rFont val="Arial"/>
            <family val="2"/>
          </rPr>
          <t xml:space="preserve">Agricultural land in the hands of small farmers
(thousands of ha)</t>
        </r>
      </is>
    </oc>
    <nc r="G3" t="inlineStr">
      <is>
        <r>
          <rPr>
            <sz val="10"/>
            <rFont val="Arial"/>
            <family val="2"/>
          </rPr>
          <t xml:space="preserve">Tierra agrícola en fincas pequeñas (miles de hectáreas)</t>
        </r>
      </is>
    </nc>
  </rcc>
  <rcc rId="169" ua="true" sId="1">
    <oc r="H3" t="inlineStr">
      <is>
        <r>
          <rPr>
            <sz val="10"/>
            <rFont val="Arial"/>
            <family val="2"/>
          </rPr>
          <t xml:space="preserve">% of agricultural land in the hands of small farmers</t>
        </r>
      </is>
    </oc>
    <nc r="H3" t="inlineStr">
      <is>
        <r>
          <rPr>
            <sz val="10"/>
            <rFont val="Arial"/>
            <family val="2"/>
          </rPr>
          <t xml:space="preserve">% de la tierra agrícola en fincas pequeñas</t>
        </r>
      </is>
    </nc>
  </rcc>
  <rcc rId="170" ua="true" sId="1">
    <oc r="I3" t="inlineStr">
      <is>
        <r>
          <rPr>
            <sz val="10"/>
            <rFont val="Arial"/>
            <family val="2"/>
          </rPr>
          <t xml:space="preserve">Most recent Gini index for land distribution  &amp; tendency *</t>
        </r>
      </is>
    </oc>
    <nc r="I3" t="inlineStr">
      <is>
        <r>
          <rPr>
            <sz val="10"/>
            <rFont val="Arial"/>
            <family val="2"/>
          </rPr>
          <t xml:space="preserve">Indice Gini más reciente y su tendencia *</t>
        </r>
      </is>
    </nc>
  </rcc>
  <rcc rId="171" ua="true" sId="1">
    <oc r="A3" t="inlineStr">
      <is>
        <r>
          <rPr>
            <sz val="10"/>
            <rFont val="Arial"/>
            <family val="2"/>
          </rPr>
          <t xml:space="preserve">Países</t>
        </r>
      </is>
    </oc>
    <nc r="A3" t="inlineStr">
      <is>
        <r>
          <rPr>
            <sz val="10"/>
            <rFont val="Arial"/>
            <family val="2"/>
          </rPr>
          <t xml:space="preserve">País </t>
        </r>
      </is>
    </nc>
  </rcc>
  <rcc rId="172" ua="true" sId="1">
    <oc r="B3" t="inlineStr">
      <is>
        <r>
          <rPr>
            <sz val="10"/>
            <rFont val="Arial"/>
            <family val="2"/>
          </rPr>
          <t xml:space="preserve">Agricultural land (thousands of ha)</t>
        </r>
      </is>
    </oc>
    <nc r="B3" t="inlineStr">
      <is>
        <r>
          <rPr>
            <sz val="10"/>
            <rFont val="Arial"/>
            <family val="2"/>
          </rPr>
          <t xml:space="preserve">Tierra agrícola (miles de hectáreas)</t>
        </r>
      </is>
    </nc>
  </rcc>
  <rcc rId="173" ua="true" sId="1">
    <oc r="C3" t="inlineStr">
      <is>
        <r>
          <rPr>
            <sz val="10"/>
            <rFont val="Arial"/>
            <family val="2"/>
          </rPr>
          <t xml:space="preserve">Number of farms (thousands)</t>
        </r>
      </is>
    </oc>
    <nc r="C3" t="inlineStr">
      <is>
        <r>
          <rPr>
            <sz val="10"/>
            <rFont val="Arial"/>
            <family val="2"/>
          </rPr>
          <t xml:space="preserve">Número de fincas (miles)</t>
        </r>
      </is>
    </nc>
  </rcc>
  <rcc rId="174" ua="true" sId="1">
    <oc r="D3" t="inlineStr">
      <is>
        <r>
          <rPr>
            <sz val="10"/>
            <rFont val="Arial"/>
            <family val="2"/>
          </rPr>
          <t xml:space="preserve">Criteria for small</t>
        </r>
      </is>
    </oc>
    <nc r="D3" t="inlineStr">
      <is>
        <r>
          <rPr>
            <sz val="10"/>
            <rFont val="Arial"/>
            <family val="2"/>
          </rPr>
          <t xml:space="preserve">Criterio utilizado para definir las fincas pequeñas</t>
        </r>
      </is>
    </nc>
  </rcc>
  <rcc rId="175" ua="true" sId="1">
    <oc r="E3" t="inlineStr">
      <is>
        <r>
          <rPr>
            <sz val="10"/>
            <rFont val="Arial"/>
            <family val="2"/>
          </rPr>
          <t xml:space="preserve"> Number of small farms 
(thousands)</t>
        </r>
      </is>
    </oc>
    <nc r="E3" t="inlineStr">
      <is>
        <r>
          <rPr>
            <sz val="10"/>
            <rFont val="Arial"/>
            <family val="2"/>
          </rPr>
          <t xml:space="preserve">Núnero de fincas pequeñas</t>
        </r>
      </is>
    </nc>
  </rcc>
  <rcc rId="176" ua="true" sId="1">
    <oc r="F3" t="inlineStr">
      <is>
        <r>
          <rPr>
            <sz val="10"/>
            <rFont val="Arial"/>
            <family val="2"/>
          </rPr>
          <t xml:space="preserve">small farms as % of all farms</t>
        </r>
      </is>
    </oc>
    <nc r="F3" t="inlineStr">
      <is>
        <r>
          <rPr>
            <sz val="10"/>
            <rFont val="Arial"/>
            <family val="2"/>
          </rPr>
          <t xml:space="preserve">fincas pequeñas como % del total de fincas</t>
        </r>
      </is>
    </nc>
  </rcc>
  <rcc rId="177" ua="true" sId="1">
    <oc r="G3" t="inlineStr">
      <is>
        <r>
          <rPr>
            <sz val="10"/>
            <rFont val="Arial"/>
            <family val="2"/>
          </rPr>
          <t xml:space="preserve">Agricultural land in the hands of small farmers
(thousands of ha)</t>
        </r>
      </is>
    </oc>
    <nc r="G3" t="inlineStr">
      <is>
        <r>
          <rPr>
            <sz val="10"/>
            <rFont val="Arial"/>
            <family val="2"/>
          </rPr>
          <t xml:space="preserve">Tierra agrícola en fincas pequeñas (miles de hectáreas)</t>
        </r>
      </is>
    </nc>
  </rcc>
  <rcc rId="178" ua="true" sId="1">
    <oc r="H3" t="inlineStr">
      <is>
        <r>
          <rPr>
            <sz val="10"/>
            <rFont val="Arial"/>
            <family val="2"/>
          </rPr>
          <t xml:space="preserve">% of agricultural land in the hands of small farmers</t>
        </r>
      </is>
    </oc>
    <nc r="H3" t="inlineStr">
      <is>
        <r>
          <rPr>
            <sz val="10"/>
            <rFont val="Arial"/>
            <family val="2"/>
          </rPr>
          <t xml:space="preserve">% de la tierra agrícola en fincas pequeñas</t>
        </r>
      </is>
    </nc>
  </rcc>
  <rcc rId="179" ua="true" sId="1">
    <oc r="I3" t="inlineStr">
      <is>
        <r>
          <rPr>
            <sz val="10"/>
            <rFont val="Arial"/>
            <family val="2"/>
          </rPr>
          <t xml:space="preserve">Most recent Gini index for land distribution &amp; tendency *</t>
        </r>
      </is>
    </oc>
    <nc r="I3" t="inlineStr">
      <is>
        <r>
          <rPr>
            <sz val="10"/>
            <rFont val="Arial"/>
            <family val="2"/>
          </rPr>
          <t xml:space="preserve">Indice Gini más reciente y su tendencia *</t>
        </r>
      </is>
    </nc>
  </rcc>
</revisions>
</file>

<file path=xl/revisions/revisionLog68.xml><?xml version="1.0" encoding="utf-8"?>
<revisions xmlns="http://schemas.openxmlformats.org/spreadsheetml/2006/main" xmlns:r="http://schemas.openxmlformats.org/officeDocument/2006/relationships">
  <rcc rId="180" ua="true" sId="1">
    <oc r="A3" t="inlineStr">
      <is>
        <r>
          <rPr>
            <sz val="10"/>
            <rFont val="Arial"/>
            <family val="2"/>
          </rPr>
          <t xml:space="preserve">Country</t>
        </r>
      </is>
    </oc>
    <nc r="A3" t="inlineStr">
      <is>
        <r>
          <rPr>
            <sz val="10"/>
            <rFont val="Arial"/>
            <family val="2"/>
          </rPr>
          <t xml:space="preserve">País </t>
        </r>
      </is>
    </nc>
  </rcc>
  <rcc rId="181" ua="true" sId="1">
    <oc r="B3" t="inlineStr">
      <is>
        <r>
          <rPr>
            <sz val="10"/>
            <rFont val="Arial"/>
            <family val="2"/>
          </rPr>
          <t xml:space="preserve">Agricultural land (thousands of ha)</t>
        </r>
      </is>
    </oc>
    <nc r="B3" t="inlineStr">
      <is>
        <r>
          <rPr>
            <sz val="10"/>
            <rFont val="Arial"/>
            <family val="2"/>
          </rPr>
          <t xml:space="preserve">Tierra agrícola (miles de hectáreas)</t>
        </r>
      </is>
    </nc>
  </rcc>
  <rcc rId="182" ua="true" sId="1">
    <oc r="C3" t="inlineStr">
      <is>
        <r>
          <rPr>
            <sz val="10"/>
            <rFont val="Arial"/>
            <family val="2"/>
          </rPr>
          <t xml:space="preserve">Number of farms (thousands)</t>
        </r>
      </is>
    </oc>
    <nc r="C3" t="inlineStr">
      <is>
        <r>
          <rPr>
            <sz val="10"/>
            <rFont val="Arial"/>
            <family val="2"/>
          </rPr>
          <t xml:space="preserve">Número de fincas (miles)</t>
        </r>
      </is>
    </nc>
  </rcc>
  <rcc rId="183" ua="true" sId="1">
    <oc r="D3" t="inlineStr">
      <is>
        <r>
          <rPr>
            <sz val="10"/>
            <rFont val="Arial"/>
            <family val="2"/>
          </rPr>
          <t xml:space="preserve">Criteria for small</t>
        </r>
      </is>
    </oc>
    <nc r="D3" t="inlineStr">
      <is>
        <r>
          <rPr>
            <sz val="10"/>
            <rFont val="Arial"/>
            <family val="2"/>
          </rPr>
          <t xml:space="preserve">Criterio utilizado para definir las fincas pequeñas</t>
        </r>
      </is>
    </nc>
  </rcc>
  <rcc rId="184" ua="true" sId="1">
    <oc r="E3" t="inlineStr">
      <is>
        <r>
          <rPr>
            <sz val="10"/>
            <rFont val="Arial"/>
            <family val="2"/>
          </rPr>
          <t xml:space="preserve"> Number of small farms 
(thousands)</t>
        </r>
      </is>
    </oc>
    <nc r="E3" t="inlineStr">
      <is>
        <r>
          <rPr>
            <sz val="10"/>
            <rFont val="Arial"/>
            <family val="2"/>
          </rPr>
          <t xml:space="preserve">Núnero de fincas pequeñas</t>
        </r>
      </is>
    </nc>
  </rcc>
  <rcc rId="185" ua="true" sId="1">
    <oc r="F3" t="inlineStr">
      <is>
        <r>
          <rPr>
            <sz val="10"/>
            <rFont val="Arial"/>
            <family val="2"/>
          </rPr>
          <t xml:space="preserve">small farms as % of all farms</t>
        </r>
      </is>
    </oc>
    <nc r="F3" t="inlineStr">
      <is>
        <r>
          <rPr>
            <sz val="10"/>
            <rFont val="Arial"/>
            <family val="2"/>
          </rPr>
          <t xml:space="preserve">fincas pequeñas como % del total de fincas</t>
        </r>
      </is>
    </nc>
  </rcc>
  <rcc rId="186" ua="true" sId="1">
    <oc r="G3" t="inlineStr">
      <is>
        <r>
          <rPr>
            <sz val="10"/>
            <rFont val="Arial"/>
            <family val="2"/>
          </rPr>
          <t xml:space="preserve">Agricultural land in the hands of small farmers
(thousands of ha)</t>
        </r>
      </is>
    </oc>
    <nc r="G3" t="inlineStr">
      <is>
        <r>
          <rPr>
            <sz val="10"/>
            <rFont val="Arial"/>
            <family val="2"/>
          </rPr>
          <t xml:space="preserve">Tierra agrícola en fincas pequeñas (miles de hectáreas)</t>
        </r>
      </is>
    </nc>
  </rcc>
  <rcc rId="187" ua="true" sId="1">
    <oc r="H3" t="inlineStr">
      <is>
        <r>
          <rPr>
            <sz val="10"/>
            <rFont val="Arial"/>
            <family val="2"/>
          </rPr>
          <t xml:space="preserve">% of agricultural land in the hands of small farmers</t>
        </r>
      </is>
    </oc>
    <nc r="H3" t="inlineStr">
      <is>
        <r>
          <rPr>
            <sz val="10"/>
            <rFont val="Arial"/>
            <family val="2"/>
          </rPr>
          <t xml:space="preserve">% de la tierra agrícola en fincas pequeñas</t>
        </r>
      </is>
    </nc>
  </rcc>
  <rcc rId="188" ua="true" sId="1">
    <oc r="I3" t="inlineStr">
      <is>
        <r>
          <rPr>
            <sz val="10"/>
            <rFont val="Arial"/>
            <family val="2"/>
          </rPr>
          <t xml:space="preserve">Most recent Gini index for land distribution  &amp; tendency *</t>
        </r>
      </is>
    </oc>
    <nc r="I3" t="inlineStr">
      <is>
        <r>
          <rPr>
            <sz val="10"/>
            <rFont val="Arial"/>
            <family val="2"/>
          </rPr>
          <t xml:space="preserve">Indice Gini más reciente y su tendencia *</t>
        </r>
      </is>
    </nc>
  </rcc>
  <rcc rId="189" ua="true" sId="1">
    <oc r="A6" t="inlineStr">
      <is>
        <r>
          <rPr>
            <sz val="10"/>
            <rFont val="Arial"/>
            <family val="2"/>
          </rPr>
          <t xml:space="preserve">Belarus</t>
        </r>
      </is>
    </oc>
    <nc r="A6" t="inlineStr">
      <is>
        <r>
          <rPr>
            <sz val="10"/>
            <rFont val="Arial"/>
            <family val="2"/>
          </rPr>
          <t xml:space="preserve">Belorusia</t>
        </r>
      </is>
    </nc>
  </rcc>
  <rcc rId="190" ua="true" sId="1">
    <oc r="A7" t="inlineStr">
      <is>
        <r>
          <rPr>
            <sz val="10"/>
            <rFont val="Arial"/>
            <family val="2"/>
          </rPr>
          <t xml:space="preserve">Belgium</t>
        </r>
      </is>
    </oc>
    <nc r="A7" t="inlineStr">
      <is>
        <r>
          <rPr>
            <sz val="10"/>
            <rFont val="Arial"/>
            <family val="2"/>
          </rPr>
          <t xml:space="preserve">Bélgica</t>
        </r>
      </is>
    </nc>
  </rcc>
  <rcc rId="191" ua="true" sId="1">
    <oc r="A10" t="inlineStr">
      <is>
        <r>
          <rPr>
            <sz val="10"/>
            <rFont val="Arial"/>
            <family val="2"/>
          </rPr>
          <t xml:space="preserve">Croatia</t>
        </r>
      </is>
    </oc>
    <nc r="A10" t="inlineStr">
      <is>
        <r>
          <rPr>
            <sz val="10"/>
            <rFont val="Arial"/>
            <family val="2"/>
          </rPr>
          <t xml:space="preserve">Croacia</t>
        </r>
      </is>
    </nc>
  </rcc>
  <rcc rId="192" ua="true" sId="1">
    <oc r="A11" t="inlineStr">
      <is>
        <r>
          <rPr>
            <sz val="10"/>
            <rFont val="Arial"/>
            <family val="2"/>
          </rPr>
          <t xml:space="preserve">Cyprus</t>
        </r>
      </is>
    </oc>
    <nc r="A11" t="inlineStr">
      <is>
        <r>
          <rPr>
            <sz val="10"/>
            <rFont val="Arial"/>
            <family val="2"/>
          </rPr>
          <t xml:space="preserve">Chipre</t>
        </r>
      </is>
    </nc>
  </rcc>
</revisions>
</file>

<file path=xl/revisions/revisionLog69.xml><?xml version="1.0" encoding="utf-8"?>
<revisions xmlns="http://schemas.openxmlformats.org/spreadsheetml/2006/main" xmlns:r="http://schemas.openxmlformats.org/officeDocument/2006/relationships">
  <rcc rId="193" ua="true" sId="1">
    <oc r="A12" t="inlineStr">
      <is>
        <r>
          <rPr>
            <sz val="10"/>
            <rFont val="Arial"/>
            <family val="2"/>
          </rPr>
          <t xml:space="preserve">Czech Rep</t>
        </r>
      </is>
    </oc>
    <nc r="A12" t="inlineStr">
      <is>
        <r>
          <rPr>
            <sz val="10"/>
            <rFont val="Arial"/>
            <family val="2"/>
          </rPr>
          <t xml:space="preserve">República Checa</t>
        </r>
      </is>
    </nc>
  </rcc>
  <rcc rId="194" ua="true" sId="1">
    <oc r="A13" t="inlineStr">
      <is>
        <r>
          <rPr>
            <sz val="10"/>
            <rFont val="Arial"/>
            <family val="2"/>
          </rPr>
          <t xml:space="preserve">Denmark</t>
        </r>
      </is>
    </oc>
    <nc r="A13" t="inlineStr">
      <is>
        <r>
          <rPr>
            <sz val="10"/>
            <rFont val="Arial"/>
            <family val="2"/>
          </rPr>
          <t xml:space="preserve">Dinamarca</t>
        </r>
      </is>
    </nc>
  </rcc>
  <rcc rId="195" ua="true" sId="1">
    <oc r="A15" t="inlineStr">
      <is>
        <r>
          <rPr>
            <sz val="10"/>
            <rFont val="Arial"/>
            <family val="2"/>
          </rPr>
          <t xml:space="preserve">Finland</t>
        </r>
      </is>
    </oc>
    <nc r="A15" t="inlineStr">
      <is>
        <r>
          <rPr>
            <sz val="10"/>
            <rFont val="Arial"/>
            <family val="2"/>
          </rPr>
          <t xml:space="preserve">Finlandia</t>
        </r>
      </is>
    </nc>
  </rcc>
  <rcc rId="196" ua="true" sId="1">
    <oc r="A16" t="inlineStr">
      <is>
        <r>
          <rPr>
            <sz val="10"/>
            <rFont val="Arial"/>
            <family val="2"/>
          </rPr>
          <t xml:space="preserve">France</t>
        </r>
      </is>
    </oc>
    <nc r="A16" t="inlineStr">
      <is>
        <r>
          <rPr>
            <sz val="10"/>
            <rFont val="Arial"/>
            <family val="2"/>
          </rPr>
          <t xml:space="preserve">Francia</t>
        </r>
      </is>
    </nc>
  </rcc>
</revisions>
</file>

<file path=xl/revisions/revisionLog7.xml><?xml version="1.0" encoding="utf-8"?>
<revisions xmlns="http://schemas.openxmlformats.org/spreadsheetml/2006/main" xmlns:r="http://schemas.openxmlformats.org/officeDocument/2006/relationships">
  <rcc rId="11" ua="true" sId="1">
    <oc r="J45" t="inlineStr">
      <is>
        <r>
          <rPr>
            <sz val="10"/>
            <rFont val="Arial"/>
            <family val="2"/>
          </rPr>
          <t xml:space="preserve">Estimation based on rural population and household size data provided by UN Habitat and UN World Urbanisation Prospects, 2011 revision. In addition, we assume that the ratio of small farms to all farms is the same as in the rest of the region.</t>
        </r>
      </is>
    </oc>
    <nc r="J45" t="inlineStr">
      <is>
        <r>
          <rPr>
            <sz val="10"/>
            <rFont val="Arial"/>
            <family val="2"/>
          </rPr>
          <t xml:space="preserve">Estimate based on rural population and household size data provided by UN Habitat and UN World Urbanisation Prospects, 2011 revision. In addition, we assume that the ratio of small farms to all farms is the same as in the rest of the region.</t>
        </r>
      </is>
    </nc>
  </rcc>
  <rcc rId="12" ua="true" sId="1">
    <oc r="A45" t="inlineStr">
      <is>
        <r>
          <rPr>
            <sz val="10"/>
            <rFont val="Arial"/>
            <family val="2"/>
          </rPr>
          <t xml:space="preserve">Estimation for countries with incomplete data</t>
        </r>
      </is>
    </oc>
    <nc r="A45" t="inlineStr">
      <is>
        <r>
          <rPr>
            <sz val="10"/>
            <rFont val="Arial"/>
            <family val="2"/>
          </rPr>
          <t xml:space="preserve">Estimate for countries with incomplete data</t>
        </r>
      </is>
    </nc>
  </rcc>
  <rcc rId="13" ua="true" sId="1">
    <oc r="A10" t="inlineStr">
      <is>
        <r>
          <rPr>
            <sz val="10"/>
            <rFont val="Arial"/>
            <family val="2"/>
          </rPr>
          <t xml:space="preserve">Croacia</t>
        </r>
      </is>
    </oc>
    <nc r="A10" t="inlineStr">
      <is>
        <r>
          <rPr>
            <sz val="10"/>
            <rFont val="Arial"/>
            <family val="2"/>
          </rPr>
          <t xml:space="preserve">Croatia</t>
        </r>
      </is>
    </nc>
  </rcc>
</revisions>
</file>

<file path=xl/revisions/revisionLog70.xml><?xml version="1.0" encoding="utf-8"?>
<revisions xmlns="http://schemas.openxmlformats.org/spreadsheetml/2006/main" xmlns:r="http://schemas.openxmlformats.org/officeDocument/2006/relationships">
  <rcc rId="197" ua="true" sId="1">
    <oc r="A18" t="inlineStr">
      <is>
        <r>
          <rPr>
            <sz val="10"/>
            <rFont val="Arial"/>
            <family val="2"/>
          </rPr>
          <t xml:space="preserve">Germany</t>
        </r>
      </is>
    </oc>
    <nc r="A18" t="inlineStr">
      <is>
        <r>
          <rPr>
            <sz val="10"/>
            <rFont val="Arial"/>
            <family val="2"/>
          </rPr>
          <t xml:space="preserve">Alemania</t>
        </r>
      </is>
    </nc>
  </rcc>
  <rcc rId="198" ua="true" sId="1">
    <oc r="A3" t="inlineStr">
      <is>
        <r>
          <rPr>
            <sz val="10"/>
            <rFont val="Arial"/>
            <family val="2"/>
          </rPr>
          <t xml:space="preserve">Hungary </t>
        </r>
      </is>
    </oc>
    <nc r="A3" t="inlineStr">
      <is>
        <r>
          <rPr>
            <sz val="10"/>
            <rFont val="Arial"/>
            <family val="2"/>
          </rPr>
          <t xml:space="preserve">Hungría</t>
        </r>
      </is>
    </nc>
  </rcc>
  <rcc rId="199" ua="true" sId="1">
    <oc r="A4" t="inlineStr">
      <is>
        <r>
          <rPr>
            <sz val="10"/>
            <rFont val="Arial"/>
            <family val="2"/>
          </rPr>
          <t xml:space="preserve">Ireland</t>
        </r>
      </is>
    </oc>
    <nc r="A4" t="inlineStr">
      <is>
        <r>
          <rPr>
            <sz val="10"/>
            <rFont val="Arial"/>
            <family val="2"/>
          </rPr>
          <t xml:space="preserve">Irlanda</t>
        </r>
      </is>
    </nc>
  </rcc>
  <rcc rId="200" ua="true" sId="1">
    <oc r="A5" t="inlineStr">
      <is>
        <r>
          <rPr>
            <sz val="10"/>
            <rFont val="Arial"/>
            <family val="2"/>
          </rPr>
          <t xml:space="preserve">Italy</t>
        </r>
      </is>
    </oc>
    <nc r="A5" t="inlineStr">
      <is>
        <r>
          <rPr>
            <sz val="10"/>
            <rFont val="Arial"/>
            <family val="2"/>
          </rPr>
          <t xml:space="preserve">Italia</t>
        </r>
      </is>
    </nc>
  </rcc>
</revisions>
</file>

<file path=xl/revisions/revisionLog71.xml><?xml version="1.0" encoding="utf-8"?>
<revisions xmlns="http://schemas.openxmlformats.org/spreadsheetml/2006/main" xmlns:r="http://schemas.openxmlformats.org/officeDocument/2006/relationships">
  <rcc rId="201" ua="true" sId="1">
    <oc r="A6" t="inlineStr">
      <is>
        <r>
          <rPr>
            <sz val="10"/>
            <rFont val="Arial"/>
            <family val="2"/>
          </rPr>
          <t xml:space="preserve">Latvia </t>
        </r>
      </is>
    </oc>
    <nc r="A6" t="inlineStr">
      <is>
        <r>
          <rPr>
            <sz val="10"/>
            <rFont val="Arial"/>
            <family val="2"/>
          </rPr>
          <t xml:space="preserve">Letonia</t>
        </r>
      </is>
    </nc>
  </rcc>
  <rcc rId="202" ua="true" sId="1">
    <oc r="A7" t="inlineStr">
      <is>
        <r>
          <rPr>
            <sz val="10"/>
            <rFont val="Arial"/>
            <family val="2"/>
          </rPr>
          <t xml:space="preserve">Lithuania </t>
        </r>
      </is>
    </oc>
    <nc r="A7" t="inlineStr">
      <is>
        <r>
          <rPr>
            <sz val="10"/>
            <rFont val="Arial"/>
            <family val="2"/>
          </rPr>
          <t xml:space="preserve">Lituania</t>
        </r>
      </is>
    </nc>
  </rcc>
  <rcc rId="203" ua="true" sId="1">
    <oc r="A8" t="inlineStr">
      <is>
        <r>
          <rPr>
            <sz val="10"/>
            <rFont val="Arial"/>
            <family val="2"/>
          </rPr>
          <t xml:space="preserve">Luxembourg</t>
        </r>
      </is>
    </oc>
    <nc r="A8" t="inlineStr">
      <is>
        <r>
          <rPr>
            <sz val="10"/>
            <rFont val="Arial"/>
            <family val="2"/>
          </rPr>
          <t xml:space="preserve">Luxemburgo</t>
        </r>
      </is>
    </nc>
  </rcc>
  <rcc rId="204" ua="true" sId="1">
    <oc r="A12" t="inlineStr">
      <is>
        <r>
          <rPr>
            <sz val="10"/>
            <rFont val="Arial"/>
            <family val="2"/>
          </rPr>
          <t xml:space="preserve">Netherlands</t>
        </r>
      </is>
    </oc>
    <nc r="A12" t="inlineStr">
      <is>
        <r>
          <rPr>
            <sz val="10"/>
            <rFont val="Arial"/>
            <family val="2"/>
          </rPr>
          <t xml:space="preserve">Holanda</t>
        </r>
      </is>
    </nc>
  </rcc>
</revisions>
</file>

<file path=xl/revisions/revisionLog72.xml><?xml version="1.0" encoding="utf-8"?>
<revisions xmlns="http://schemas.openxmlformats.org/spreadsheetml/2006/main" xmlns:r="http://schemas.openxmlformats.org/officeDocument/2006/relationships">
  <rcc rId="205" ua="true" sId="1">
    <oc r="A13" t="inlineStr">
      <is>
        <r>
          <rPr>
            <sz val="10"/>
            <rFont val="Arial"/>
            <family val="2"/>
          </rPr>
          <t xml:space="preserve">Norway</t>
        </r>
      </is>
    </oc>
    <nc r="A13" t="inlineStr">
      <is>
        <r>
          <rPr>
            <sz val="10"/>
            <rFont val="Arial"/>
            <family val="2"/>
          </rPr>
          <t xml:space="preserve">Noruega</t>
        </r>
      </is>
    </nc>
  </rcc>
  <rcc rId="206" ua="true" sId="1">
    <oc r="A14" t="inlineStr">
      <is>
        <r>
          <rPr>
            <sz val="10"/>
            <rFont val="Arial"/>
            <family val="2"/>
          </rPr>
          <t xml:space="preserve">Poland</t>
        </r>
      </is>
    </oc>
    <nc r="A14" t="inlineStr">
      <is>
        <r>
          <rPr>
            <sz val="10"/>
            <rFont val="Arial"/>
            <family val="2"/>
          </rPr>
          <t xml:space="preserve">Polonia</t>
        </r>
      </is>
    </nc>
  </rcc>
  <rcc rId="207" ua="true" sId="1">
    <oc r="A33" t="inlineStr">
      <is>
        <r>
          <rPr>
            <sz val="10"/>
            <rFont val="Arial"/>
            <family val="2"/>
          </rPr>
          <t xml:space="preserve">Romania</t>
        </r>
      </is>
    </oc>
    <nc r="A33" t="inlineStr">
      <is>
        <r>
          <rPr>
            <sz val="10"/>
            <rFont val="Arial"/>
            <family val="2"/>
          </rPr>
          <t xml:space="preserve">Rumania</t>
        </r>
      </is>
    </nc>
  </rcc>
  <rcc rId="208" ua="true" sId="1">
    <oc r="A34" t="inlineStr">
      <is>
        <r>
          <rPr>
            <sz val="10"/>
            <rFont val="Arial"/>
            <family val="2"/>
          </rPr>
          <t xml:space="preserve">Russia</t>
        </r>
      </is>
    </oc>
    <nc r="A34" t="inlineStr">
      <is>
        <r>
          <rPr>
            <sz val="10"/>
            <rFont val="Arial"/>
            <family val="2"/>
          </rPr>
          <t xml:space="preserve">Rusia</t>
        </r>
      </is>
    </nc>
  </rcc>
  <rcc rId="209" ua="true" sId="1">
    <oc r="A36" t="inlineStr">
      <is>
        <r>
          <rPr>
            <sz val="10"/>
            <rFont val="Arial"/>
            <family val="2"/>
          </rPr>
          <t xml:space="preserve">Slovakia</t>
        </r>
      </is>
    </oc>
    <nc r="A36" t="inlineStr">
      <is>
        <r>
          <rPr>
            <sz val="10"/>
            <rFont val="Arial"/>
            <family val="2"/>
          </rPr>
          <t xml:space="preserve">Eslovaquia</t>
        </r>
      </is>
    </nc>
  </rcc>
  <rcc rId="210" ua="true" sId="1">
    <oc r="A38" t="inlineStr">
      <is>
        <r>
          <rPr>
            <sz val="10"/>
            <rFont val="Arial"/>
            <family val="2"/>
          </rPr>
          <t xml:space="preserve">Spain</t>
        </r>
      </is>
    </oc>
    <nc r="A38" t="inlineStr">
      <is>
        <r>
          <rPr>
            <sz val="10"/>
            <rFont val="Arial"/>
            <family val="2"/>
          </rPr>
          <t xml:space="preserve">España</t>
        </r>
      </is>
    </nc>
  </rcc>
  <rcc rId="211" ua="true" sId="1">
    <oc r="A39" t="inlineStr">
      <is>
        <r>
          <rPr>
            <sz val="10"/>
            <rFont val="Arial"/>
            <family val="2"/>
          </rPr>
          <t xml:space="preserve">Sweden</t>
        </r>
      </is>
    </oc>
    <nc r="A39" t="inlineStr">
      <is>
        <r>
          <rPr>
            <sz val="10"/>
            <rFont val="Arial"/>
            <family val="2"/>
          </rPr>
          <t xml:space="preserve">Suecia</t>
        </r>
      </is>
    </nc>
  </rcc>
</revisions>
</file>

<file path=xl/revisions/revisionLog73.xml><?xml version="1.0" encoding="utf-8"?>
<revisions xmlns="http://schemas.openxmlformats.org/spreadsheetml/2006/main" xmlns:r="http://schemas.openxmlformats.org/officeDocument/2006/relationships">
  <rcc rId="212" ua="true" sId="1">
    <oc r="A40" t="inlineStr">
      <is>
        <r>
          <rPr>
            <sz val="10"/>
            <rFont val="Arial"/>
            <family val="2"/>
          </rPr>
          <t xml:space="preserve">Switzerland</t>
        </r>
      </is>
    </oc>
    <nc r="A40" t="inlineStr">
      <is>
        <r>
          <rPr>
            <sz val="10"/>
            <rFont val="Arial"/>
            <family val="2"/>
          </rPr>
          <t xml:space="preserve">Suiza</t>
        </r>
      </is>
    </nc>
  </rcc>
  <rcc rId="213" ua="true" sId="1">
    <oc r="A41" t="inlineStr">
      <is>
        <r>
          <rPr>
            <sz val="10"/>
            <rFont val="Arial"/>
            <family val="2"/>
          </rPr>
          <t xml:space="preserve">Turkey</t>
        </r>
      </is>
    </oc>
    <nc r="A41" t="inlineStr">
      <is>
        <r>
          <rPr>
            <sz val="10"/>
            <rFont val="Arial"/>
            <family val="2"/>
          </rPr>
          <t xml:space="preserve">Turquía</t>
        </r>
      </is>
    </nc>
  </rcc>
  <rcc rId="214" ua="true" sId="1">
    <oc r="A42" t="inlineStr">
      <is>
        <r>
          <rPr>
            <sz val="10"/>
            <rFont val="Arial"/>
            <family val="2"/>
          </rPr>
          <t xml:space="preserve">United Kingdom</t>
        </r>
      </is>
    </oc>
    <nc r="A42" t="inlineStr">
      <is>
        <r>
          <rPr>
            <sz val="10"/>
            <rFont val="Arial"/>
            <family val="2"/>
          </rPr>
          <t xml:space="preserve">Reino Unido</t>
        </r>
      </is>
    </nc>
  </rcc>
  <rcc rId="215" ua="true" sId="1">
    <oc r="A43" t="inlineStr">
      <is>
        <r>
          <rPr>
            <sz val="10"/>
            <rFont val="Arial"/>
            <family val="2"/>
          </rPr>
          <t xml:space="preserve">Ukraine</t>
        </r>
      </is>
    </oc>
    <nc r="A43" t="inlineStr">
      <is>
        <r>
          <rPr>
            <sz val="10"/>
            <rFont val="Arial"/>
            <family val="2"/>
          </rPr>
          <t xml:space="preserve">Ucrania</t>
        </r>
      </is>
    </nc>
  </rcc>
  <rcc rId="216" ua="true" sId="1">
    <oc r="A44" t="inlineStr">
      <is>
        <r>
          <rPr>
            <sz val="10"/>
            <rFont val="Arial"/>
            <family val="2"/>
          </rPr>
          <t xml:space="preserve">Subtotal for countries with complete data</t>
        </r>
      </is>
    </oc>
    <nc r="A44" t="inlineStr">
      <is>
        <r>
          <rPr>
            <sz val="10"/>
            <rFont val="Arial"/>
            <family val="2"/>
          </rPr>
          <t xml:space="preserve">Subtotal para países con información incompleta</t>
        </r>
      </is>
    </nc>
  </rcc>
</revisions>
</file>

<file path=xl/revisions/revisionLog74.xml><?xml version="1.0" encoding="utf-8"?>
<revisions xmlns="http://schemas.openxmlformats.org/spreadsheetml/2006/main" xmlns:r="http://schemas.openxmlformats.org/officeDocument/2006/relationships">
  <rcc rId="217" ua="true" sId="1">
    <oc r="A45" t="inlineStr">
      <is>
        <r>
          <rPr>
            <sz val="10"/>
            <rFont val="Arial"/>
            <family val="2"/>
          </rPr>
          <t xml:space="preserve">Estimate for countries with incomplete data</t>
        </r>
      </is>
    </oc>
    <nc r="A45" t="inlineStr">
      <is>
        <r>
          <rPr>
            <sz val="10"/>
            <rFont val="Arial"/>
            <family val="2"/>
          </rPr>
          <t xml:space="preserve">Estimación para países con información incompleta</t>
        </r>
      </is>
    </nc>
  </rcc>
  <rcc rId="218" ua="true" sId="1">
    <oc r="A50" t="inlineStr">
      <is>
        <r>
          <rPr>
            <sz val="10"/>
            <rFont val="Arial"/>
            <family val="2"/>
          </rPr>
          <t xml:space="preserve">Countries with incomplete data: Andorra, Greenland, Iceland, Moldova</t>
        </r>
      </is>
    </oc>
    <nc r="A50" t="inlineStr">
      <is>
        <r>
          <rPr>
            <sz val="10"/>
            <rFont val="Arial"/>
            <family val="2"/>
          </rPr>
          <t xml:space="preserve">Countries with incomplete data: Andorra, Groenlandia, Islandia, Moldovia</t>
        </r>
      </is>
    </nc>
  </rcc>
  <rcc rId="219" ua="true" sId="1">
    <oc r="A48" t="inlineStr">
      <is>
        <r>
          <rPr>
            <sz val="10"/>
            <rFont val="Arial"/>
            <family val="2"/>
          </rPr>
          <t xml:space="preserve">Notes</t>
        </r>
      </is>
    </oc>
    <nc r="A48" t="inlineStr">
      <is>
        <r>
          <rPr>
            <sz val="10"/>
            <rFont val="Arial"/>
            <family val="2"/>
          </rPr>
          <t xml:space="preserve">Notas</t>
        </r>
      </is>
    </nc>
  </rcc>
</revisions>
</file>

<file path=xl/revisions/revisionLog75.xml><?xml version="1.0" encoding="utf-8"?>
<revisions xmlns="http://schemas.openxmlformats.org/spreadsheetml/2006/main" xmlns:r="http://schemas.openxmlformats.org/officeDocument/2006/relationships">
  <rcc rId="220" ua="true" sId="1">
    <oc r="A49" t="inlineStr">
      <is>
        <r>
          <rPr>
            <sz val="10"/>
            <rFont val="Arial"/>
            <family val="2"/>
          </rPr>
          <t xml:space="preserve">Figures on agricultural land obtained from FAOSTAT</t>
        </r>
      </is>
    </oc>
    <nc r="A49" t="inlineStr">
      <is>
        <r>
          <rPr>
            <sz val="10"/>
            <rFont val="Arial"/>
            <family val="2"/>
          </rPr>
          <t xml:space="preserve">Cifras sobre tierra agrícola extraídas en FAOSTAT</t>
        </r>
      </is>
    </nc>
  </rcc>
  <rcc rId="221" ua="true" sId="1">
    <oc r="A50" t="inlineStr">
      <is>
        <r>
          <rPr>
            <sz val="10"/>
            <rFont val="Arial"/>
            <family val="2"/>
          </rPr>
          <t xml:space="preserve">Countries with incomplete data: Andorra, Groenlandia, Islandia, Moldovia</t>
        </r>
      </is>
    </oc>
    <nc r="A50" t="inlineStr">
      <is>
        <r>
          <rPr>
            <sz val="10"/>
            <rFont val="Arial"/>
            <family val="2"/>
          </rPr>
          <t xml:space="preserve">Países con información incompleta: Andorra, Groenlandia, Islandia, Moldovia</t>
        </r>
      </is>
    </nc>
  </rcc>
</revisions>
</file>

<file path=xl/revisions/revisionLog76.xml><?xml version="1.0" encoding="utf-8"?>
<revisions xmlns="http://schemas.openxmlformats.org/spreadsheetml/2006/main" xmlns:r="http://schemas.openxmlformats.org/officeDocument/2006/relationships">
  <rcc rId="222" ua="true" sId="1">
    <oc r="A51" t="inlineStr">
      <is>
        <r>
          <rPr>
            <sz val="10"/>
            <rFont val="Arial"/>
            <family val="2"/>
          </rPr>
          <t xml:space="preserve">ESU stands for "European size unit". It represents a standard gross margin of EUR 1,200 to express the economic size of an agricultural holding or farm.</t>
        </r>
      </is>
    </oc>
    <nc r="A51" t="inlineStr">
      <is>
        <r>
          <rPr>
            <sz val="10"/>
            <rFont val="Arial"/>
            <family val="2"/>
          </rPr>
          <t xml:space="preserve">ESU significa  "European size unit". Es una medida estándar de margen bruti equivalente a 1200 Euros que mide el tamaño de una finca o unidad agrícola</t>
        </r>
      </is>
    </nc>
  </rcc>
  <rcc rId="223" ua="true" sId="1">
    <oc r="A52" t="inlineStr">
      <is>
        <r>
          <rPr>
            <sz val="10"/>
            <rFont val="Arial"/>
            <family val="2"/>
          </rPr>
          <t xml:space="preserve">* 0 = equity and 1 = inequity</t>
        </r>
      </is>
    </oc>
    <nc r="A52" t="inlineStr">
      <is>
        <r>
          <rPr>
            <sz val="10"/>
            <rFont val="Arial"/>
            <family val="2"/>
          </rPr>
          <t xml:space="preserve">* 0 = equidad y  1 = inequidad</t>
        </r>
      </is>
    </nc>
  </rcc>
</revisions>
</file>

<file path=xl/revisions/revisionLog77.xml><?xml version="1.0" encoding="utf-8"?>
<revisions xmlns="http://schemas.openxmlformats.org/spreadsheetml/2006/main" xmlns:r="http://schemas.openxmlformats.org/officeDocument/2006/relationships">
  <rcc rId="224" ua="true" sId="1">
    <oc r="J45" t="inlineStr">
      <is>
        <r>
          <rPr>
            <sz val="10"/>
            <rFont val="Arial"/>
            <family val="2"/>
          </rPr>
          <t xml:space="preserve">Estimate based on rural population and household size data provided by UN Habitat and UN World Urbanisation Prospects, 2011 revision. In addition, we assume that the ratio of small farms to all farms is the same as in the rest of the region.</t>
        </r>
      </is>
    </oc>
    <nc r="J45" t="inlineStr">
      <is>
        <r>
          <rPr>
            <sz val="10"/>
            <rFont val="Arial"/>
            <family val="2"/>
          </rPr>
          <t xml:space="preserve">Estimaciones en base a los datos sobre  población rural y tamaño del núcleo familiar entregados por  UN Habitat y UN World Urbanisation Prospects, revisión 2011. Adicionalmente, asumimos que la proporción de fincas campesinas es similar a  la del resto de los países en la región.</t>
        </r>
      </is>
    </nc>
  </rcc>
</revisions>
</file>

<file path=xl/revisions/revisionLog78.xml><?xml version="1.0" encoding="utf-8"?>
<revisions xmlns="http://schemas.openxmlformats.org/spreadsheetml/2006/main" xmlns:r="http://schemas.openxmlformats.org/officeDocument/2006/relationships">
  <rcc rId="225" ua="true" sId="1">
    <oc r="A5" t="inlineStr">
      <is>
        <r>
          <rPr>
            <sz val="10"/>
            <rFont val="Arial"/>
            <family val="2"/>
          </rPr>
          <t xml:space="preserve">Algeria</t>
        </r>
      </is>
    </oc>
    <nc r="A5" t="inlineStr">
      <is>
        <r>
          <rPr>
            <sz val="10"/>
            <rFont val="Arial"/>
            <family val="2"/>
          </rPr>
          <t xml:space="preserve">Argelia</t>
        </r>
      </is>
    </nc>
  </rcc>
  <rcc rId="226" ua="true" sId="1">
    <oc r="A2" t="inlineStr">
      <is>
        <r>
          <rPr>
            <sz val="10"/>
            <rFont val="Arial"/>
            <family val="2"/>
          </rPr>
          <t xml:space="preserve">GINI INDEX FOR AGRICULTURAL LAND</t>
        </r>
      </is>
    </oc>
    <nc r="A2" t="inlineStr">
      <is>
        <r>
          <rPr>
            <sz val="10"/>
            <rFont val="Arial"/>
            <family val="2"/>
          </rPr>
          <t xml:space="preserve">INDICE GINI PARA LA TIERRA AGRICOLA</t>
        </r>
      </is>
    </nc>
  </rcc>
</revisions>
</file>

<file path=xl/revisions/revisionLog79.xml><?xml version="1.0" encoding="utf-8"?>
<revisions xmlns="http://schemas.openxmlformats.org/spreadsheetml/2006/main" xmlns:r="http://schemas.openxmlformats.org/officeDocument/2006/relationships">
  <rcc rId="227" ua="true" sId="1">
    <oc r="A6" t="inlineStr">
      <is>
        <r>
          <rPr>
            <sz val="10"/>
            <rFont val="Arial"/>
            <family val="2"/>
          </rPr>
          <t xml:space="preserve">Algeria</t>
        </r>
      </is>
    </oc>
    <nc r="A6" t="inlineStr">
      <is>
        <r>
          <rPr>
            <sz val="10"/>
            <rFont val="Arial"/>
            <family val="2"/>
          </rPr>
          <t xml:space="preserve">Argelia</t>
        </r>
      </is>
    </nc>
  </rcc>
  <rcc rId="228" ua="true" sId="1">
    <oc r="A7" t="inlineStr">
      <is>
        <r>
          <rPr>
            <sz val="10"/>
            <rFont val="Arial"/>
            <family val="2"/>
          </rPr>
          <t xml:space="preserve">Algeria</t>
        </r>
      </is>
    </oc>
    <nc r="A7" t="inlineStr">
      <is>
        <r>
          <rPr>
            <sz val="10"/>
            <rFont val="Arial"/>
            <family val="2"/>
          </rPr>
          <t xml:space="preserve">Argelia</t>
        </r>
      </is>
    </nc>
  </rcc>
  <rcc rId="229" ua="true" sId="1">
    <oc r="A8" t="inlineStr">
      <is>
        <r>
          <rPr>
            <sz val="10"/>
            <rFont val="Arial"/>
            <family val="2"/>
          </rPr>
          <t xml:space="preserve">Algeria</t>
        </r>
      </is>
    </oc>
    <nc r="A8" t="inlineStr">
      <is>
        <r>
          <rPr>
            <sz val="10"/>
            <rFont val="Arial"/>
            <family val="2"/>
          </rPr>
          <t xml:space="preserve">Argelia</t>
        </r>
      </is>
    </nc>
  </rcc>
  <rcc rId="230" ua="true" sId="1">
    <oc r="A9" t="inlineStr">
      <is>
        <r>
          <rPr>
            <sz val="10"/>
            <rFont val="Arial"/>
            <family val="2"/>
          </rPr>
          <t xml:space="preserve">Algeria</t>
        </r>
      </is>
    </oc>
    <nc r="A9" t="inlineStr">
      <is>
        <r>
          <rPr>
            <sz val="10"/>
            <rFont val="Arial"/>
            <family val="2"/>
          </rPr>
          <t xml:space="preserve">Argelia</t>
        </r>
      </is>
    </nc>
  </rcc>
</revisions>
</file>

<file path=xl/revisions/revisionLog8.xml><?xml version="1.0" encoding="utf-8"?>
<revisions xmlns="http://schemas.openxmlformats.org/spreadsheetml/2006/main" xmlns:r="http://schemas.openxmlformats.org/officeDocument/2006/relationships">
  <rcc rId="14" ua="true" sId="1">
    <oc r="A11" t="inlineStr">
      <is>
        <r>
          <rPr>
            <sz val="10"/>
            <rFont val="Arial"/>
            <family val="2"/>
          </rPr>
          <t xml:space="preserve">Estimation for countries with incomplete data</t>
        </r>
      </is>
    </oc>
    <nc r="A11" t="inlineStr">
      <is>
        <r>
          <rPr>
            <sz val="10"/>
            <rFont val="Arial"/>
            <family val="2"/>
          </rPr>
          <t xml:space="preserve">Estimate for countries with incomplete data</t>
        </r>
      </is>
    </nc>
  </rcc>
  <rcc rId="15" ua="true" sId="1">
    <oc r="A7" t="inlineStr">
      <is>
        <r>
          <rPr>
            <sz val="10"/>
            <rFont val="Arial"/>
            <family val="2"/>
          </rPr>
          <t xml:space="preserve">Brasil</t>
        </r>
      </is>
    </oc>
    <nc r="A7" t="inlineStr">
      <is>
        <r>
          <rPr>
            <sz val="10"/>
            <rFont val="Arial"/>
            <family val="2"/>
          </rPr>
          <t xml:space="preserve">Brazil</t>
        </r>
      </is>
    </nc>
  </rcc>
  <rcc rId="16" ua="true" sId="1">
    <oc r="A13" t="inlineStr">
      <is>
        <r>
          <rPr>
            <sz val="10"/>
            <rFont val="Arial"/>
            <family val="2"/>
          </rPr>
          <t xml:space="preserve">EL Salvador</t>
        </r>
      </is>
    </oc>
    <nc r="A13" t="inlineStr">
      <is>
        <r>
          <rPr>
            <sz val="10"/>
            <rFont val="Arial"/>
            <family val="2"/>
          </rPr>
          <t xml:space="preserve">El Salvador</t>
        </r>
      </is>
    </nc>
  </rcc>
  <rcc rId="17" ua="true" sId="3">
    <oc r="A19" t="inlineStr">
      <is>
        <r>
          <rPr>
            <sz val="10"/>
            <rFont val="Arial"/>
            <family val="2"/>
          </rPr>
          <t xml:space="preserve">Kasakhstan</t>
        </r>
      </is>
    </oc>
    <nc r="A19" t="inlineStr">
      <is>
        <r>
          <rPr>
            <sz val="10"/>
            <rFont val="Arial"/>
            <family val="2"/>
          </rPr>
          <t xml:space="preserve">Kazakhstan</t>
        </r>
      </is>
    </nc>
  </rcc>
</revisions>
</file>

<file path=xl/revisions/revisionLog80.xml><?xml version="1.0" encoding="utf-8"?>
<revisions xmlns="http://schemas.openxmlformats.org/spreadsheetml/2006/main" xmlns:r="http://schemas.openxmlformats.org/officeDocument/2006/relationships">
  <rcc rId="231" ua="true" sId="1">
    <oc r="A39" t="inlineStr">
      <is>
        <r>
          <rPr>
            <sz val="10"/>
            <rFont val="Arial"/>
            <family val="2"/>
          </rPr>
          <t xml:space="preserve">Belgium</t>
        </r>
      </is>
    </oc>
    <nc r="A39" t="inlineStr">
      <is>
        <r>
          <rPr>
            <sz val="10"/>
            <rFont val="Arial"/>
            <family val="2"/>
          </rPr>
          <t xml:space="preserve">Bélgica</t>
        </r>
      </is>
    </nc>
  </rcc>
  <rcc rId="232" ua="true" sId="1">
    <oc r="A40" t="inlineStr">
      <is>
        <r>
          <rPr>
            <sz val="10"/>
            <rFont val="Arial"/>
            <family val="2"/>
          </rPr>
          <t xml:space="preserve">Belgium</t>
        </r>
      </is>
    </oc>
    <nc r="A40" t="inlineStr">
      <is>
        <r>
          <rPr>
            <sz val="10"/>
            <rFont val="Arial"/>
            <family val="2"/>
          </rPr>
          <t xml:space="preserve">Bélgica</t>
        </r>
      </is>
    </nc>
  </rcc>
  <rcc rId="233" ua="true" sId="1">
    <oc r="A41" t="inlineStr">
      <is>
        <r>
          <rPr>
            <sz val="10"/>
            <rFont val="Arial"/>
            <family val="2"/>
          </rPr>
          <t xml:space="preserve">Belgium</t>
        </r>
      </is>
    </oc>
    <nc r="A41" t="inlineStr">
      <is>
        <r>
          <rPr>
            <sz val="10"/>
            <rFont val="Arial"/>
            <family val="2"/>
          </rPr>
          <t xml:space="preserve">Bélgica</t>
        </r>
      </is>
    </nc>
  </rcc>
  <rcc rId="234" ua="true" sId="1">
    <oc r="A42" t="inlineStr">
      <is>
        <r>
          <rPr>
            <sz val="10"/>
            <rFont val="Arial"/>
            <family val="2"/>
          </rPr>
          <t xml:space="preserve">Belgium</t>
        </r>
      </is>
    </oc>
    <nc r="A42" t="inlineStr">
      <is>
        <r>
          <rPr>
            <sz val="10"/>
            <rFont val="Arial"/>
            <family val="2"/>
          </rPr>
          <t xml:space="preserve">Bélgica</t>
        </r>
      </is>
    </nc>
  </rcc>
  <rcc rId="235" ua="true" sId="1">
    <oc r="A43" t="inlineStr">
      <is>
        <r>
          <rPr>
            <sz val="10"/>
            <rFont val="Arial"/>
            <family val="2"/>
          </rPr>
          <t xml:space="preserve">Belgium</t>
        </r>
      </is>
    </oc>
    <nc r="A43" t="inlineStr">
      <is>
        <r>
          <rPr>
            <sz val="10"/>
            <rFont val="Arial"/>
            <family val="2"/>
          </rPr>
          <t xml:space="preserve">Bélgica</t>
        </r>
      </is>
    </nc>
  </rcc>
  <rcc rId="236" ua="true" sId="1">
    <oc r="A50" t="inlineStr">
      <is>
        <r>
          <rPr>
            <sz val="10"/>
            <rFont val="Arial"/>
            <family val="2"/>
          </rPr>
          <t xml:space="preserve">Brazil</t>
        </r>
      </is>
    </oc>
    <nc r="A50" t="inlineStr">
      <is>
        <r>
          <rPr>
            <sz val="10"/>
            <rFont val="Arial"/>
            <family val="2"/>
          </rPr>
          <t xml:space="preserve">Brasil</t>
        </r>
      </is>
    </nc>
  </rcc>
</revisions>
</file>

<file path=xl/revisions/revisionLog81.xml><?xml version="1.0" encoding="utf-8"?>
<revisions xmlns="http://schemas.openxmlformats.org/spreadsheetml/2006/main" xmlns:r="http://schemas.openxmlformats.org/officeDocument/2006/relationships">
  <rcc rId="237" ua="true" sId="1">
    <oc r="A51" t="inlineStr">
      <is>
        <r>
          <rPr>
            <sz val="10"/>
            <rFont val="Arial"/>
            <family val="2"/>
          </rPr>
          <t xml:space="preserve">Brazil</t>
        </r>
      </is>
    </oc>
    <nc r="A51" t="inlineStr">
      <is>
        <r>
          <rPr>
            <sz val="10"/>
            <rFont val="Arial"/>
            <family val="2"/>
          </rPr>
          <t xml:space="preserve">Brasil</t>
        </r>
      </is>
    </nc>
  </rcc>
  <rcc rId="238" ua="true" sId="1">
    <oc r="A52" t="inlineStr">
      <is>
        <r>
          <rPr>
            <sz val="10"/>
            <rFont val="Arial"/>
            <family val="2"/>
          </rPr>
          <t xml:space="preserve">Brazil</t>
        </r>
      </is>
    </oc>
    <nc r="A52" t="inlineStr">
      <is>
        <r>
          <rPr>
            <sz val="10"/>
            <rFont val="Arial"/>
            <family val="2"/>
          </rPr>
          <t xml:space="preserve">Brasil</t>
        </r>
      </is>
    </nc>
  </rcc>
  <rcc rId="239" ua="true" sId="1">
    <oc r="A53" t="inlineStr">
      <is>
        <r>
          <rPr>
            <sz val="10"/>
            <rFont val="Arial"/>
            <family val="2"/>
          </rPr>
          <t xml:space="preserve">Brazil</t>
        </r>
      </is>
    </oc>
    <nc r="A53" t="inlineStr">
      <is>
        <r>
          <rPr>
            <sz val="10"/>
            <rFont val="Arial"/>
            <family val="2"/>
          </rPr>
          <t xml:space="preserve">Brasil</t>
        </r>
      </is>
    </nc>
  </rcc>
  <rcc rId="240" ua="true" sId="1">
    <oc r="A54" t="inlineStr">
      <is>
        <r>
          <rPr>
            <sz val="10"/>
            <rFont val="Arial"/>
            <family val="2"/>
          </rPr>
          <t xml:space="preserve">Brazil</t>
        </r>
      </is>
    </oc>
    <nc r="A54" t="inlineStr">
      <is>
        <r>
          <rPr>
            <sz val="10"/>
            <rFont val="Arial"/>
            <family val="2"/>
          </rPr>
          <t xml:space="preserve">Brasil</t>
        </r>
      </is>
    </nc>
  </rcc>
  <rcc rId="241" ua="true" sId="1">
    <oc r="A55" t="inlineStr">
      <is>
        <r>
          <rPr>
            <sz val="10"/>
            <rFont val="Arial"/>
            <family val="2"/>
          </rPr>
          <t xml:space="preserve">Brazil</t>
        </r>
      </is>
    </oc>
    <nc r="A55" t="inlineStr">
      <is>
        <r>
          <rPr>
            <sz val="10"/>
            <rFont val="Arial"/>
            <family val="2"/>
          </rPr>
          <t xml:space="preserve">Brasil</t>
        </r>
      </is>
    </nc>
  </rcc>
  <rcc rId="242" ua="true" sId="1">
    <oc r="A56" t="inlineStr">
      <is>
        <r>
          <rPr>
            <sz val="10"/>
            <rFont val="Arial"/>
            <family val="2"/>
          </rPr>
          <t xml:space="preserve">Brazil</t>
        </r>
      </is>
    </oc>
    <nc r="A56" t="inlineStr">
      <is>
        <r>
          <rPr>
            <sz val="10"/>
            <rFont val="Arial"/>
            <family val="2"/>
          </rPr>
          <t xml:space="preserve">Brasil</t>
        </r>
      </is>
    </nc>
  </rcc>
  <rcc rId="243" ua="true" sId="1">
    <oc r="A57" t="inlineStr">
      <is>
        <r>
          <rPr>
            <sz val="10"/>
            <rFont val="Arial"/>
            <family val="2"/>
          </rPr>
          <t xml:space="preserve">Brazil</t>
        </r>
      </is>
    </oc>
    <nc r="A57" t="inlineStr">
      <is>
        <r>
          <rPr>
            <sz val="10"/>
            <rFont val="Arial"/>
            <family val="2"/>
          </rPr>
          <t xml:space="preserve">Brasil</t>
        </r>
      </is>
    </nc>
  </rcc>
  <rcc rId="244" ua="true" sId="1">
    <oc r="A58" t="inlineStr">
      <is>
        <r>
          <rPr>
            <sz val="10"/>
            <rFont val="Arial"/>
            <family val="2"/>
          </rPr>
          <t xml:space="preserve">Brazil</t>
        </r>
      </is>
    </oc>
    <nc r="A58" t="inlineStr">
      <is>
        <r>
          <rPr>
            <sz val="10"/>
            <rFont val="Arial"/>
            <family val="2"/>
          </rPr>
          <t xml:space="preserve">Brasil</t>
        </r>
      </is>
    </nc>
  </rcc>
  <rcc rId="245" ua="true" sId="1">
    <oc r="A61" t="inlineStr">
      <is>
        <r>
          <rPr>
            <sz val="10"/>
            <rFont val="Arial"/>
            <family val="2"/>
          </rPr>
          <t xml:space="preserve">Cameroon</t>
        </r>
      </is>
    </oc>
    <nc r="A61" t="inlineStr">
      <is>
        <r>
          <rPr>
            <sz val="10"/>
            <rFont val="Arial"/>
            <family val="2"/>
          </rPr>
          <t xml:space="preserve">Camerún</t>
        </r>
      </is>
    </nc>
  </rcc>
  <rcc rId="246" ua="true" sId="1">
    <oc r="A62" t="inlineStr">
      <is>
        <r>
          <rPr>
            <sz val="10"/>
            <rFont val="Arial"/>
            <family val="2"/>
          </rPr>
          <t xml:space="preserve">Canada</t>
        </r>
      </is>
    </oc>
    <nc r="A62" t="inlineStr">
      <is>
        <r>
          <rPr>
            <sz val="10"/>
            <rFont val="Arial"/>
            <family val="2"/>
          </rPr>
          <t xml:space="preserve">Canadá</t>
        </r>
      </is>
    </nc>
  </rcc>
</revisions>
</file>

<file path=xl/revisions/revisionLog82.xml><?xml version="1.0" encoding="utf-8"?>
<revisions xmlns="http://schemas.openxmlformats.org/spreadsheetml/2006/main" xmlns:r="http://schemas.openxmlformats.org/officeDocument/2006/relationships">
  <rcc rId="247" ua="true" sId="1">
    <oc r="A63" t="inlineStr">
      <is>
        <r>
          <rPr>
            <sz val="10"/>
            <rFont val="Arial"/>
            <family val="2"/>
          </rPr>
          <t xml:space="preserve">Canada</t>
        </r>
      </is>
    </oc>
    <nc r="A63" t="inlineStr">
      <is>
        <r>
          <rPr>
            <sz val="10"/>
            <rFont val="Arial"/>
            <family val="2"/>
          </rPr>
          <t xml:space="preserve">Canadá</t>
        </r>
      </is>
    </nc>
  </rcc>
  <rcc rId="248" ua="true" sId="1">
    <oc r="A64" t="inlineStr">
      <is>
        <r>
          <rPr>
            <sz val="10"/>
            <rFont val="Arial"/>
            <family val="2"/>
          </rPr>
          <t xml:space="preserve">Canada</t>
        </r>
      </is>
    </oc>
    <nc r="A64" t="inlineStr">
      <is>
        <r>
          <rPr>
            <sz val="10"/>
            <rFont val="Arial"/>
            <family val="2"/>
          </rPr>
          <t xml:space="preserve">Canadá</t>
        </r>
      </is>
    </nc>
  </rcc>
  <rcc rId="249" ua="true" sId="1">
    <oc r="A65" t="inlineStr">
      <is>
        <r>
          <rPr>
            <sz val="10"/>
            <rFont val="Arial"/>
            <family val="2"/>
          </rPr>
          <t xml:space="preserve">Canada</t>
        </r>
      </is>
    </oc>
    <nc r="A65" t="inlineStr">
      <is>
        <r>
          <rPr>
            <sz val="10"/>
            <rFont val="Arial"/>
            <family val="2"/>
          </rPr>
          <t xml:space="preserve">Canadá</t>
        </r>
      </is>
    </nc>
  </rcc>
  <rcc rId="250" ua="true" sId="1">
    <oc r="A66" t="inlineStr">
      <is>
        <r>
          <rPr>
            <sz val="10"/>
            <rFont val="Arial"/>
            <family val="2"/>
          </rPr>
          <t xml:space="preserve">Central African Rep</t>
        </r>
      </is>
    </oc>
    <nc r="A66" t="inlineStr">
      <is>
        <r>
          <rPr>
            <sz val="10"/>
            <rFont val="Arial"/>
            <family val="2"/>
          </rPr>
          <t xml:space="preserve">República Central Africana</t>
        </r>
      </is>
    </nc>
  </rcc>
  <rcc rId="251" ua="true" sId="1">
    <oc r="A67" t="inlineStr">
      <is>
        <r>
          <rPr>
            <sz val="10"/>
            <rFont val="Arial"/>
            <family val="2"/>
          </rPr>
          <t xml:space="preserve">Central America</t>
        </r>
      </is>
    </oc>
    <nc r="A67" t="inlineStr">
      <is>
        <r>
          <rPr>
            <sz val="10"/>
            <rFont val="Arial"/>
            <family val="2"/>
          </rPr>
          <t xml:space="preserve">América Central</t>
        </r>
      </is>
    </nc>
  </rcc>
</revisions>
</file>

<file path=xl/revisions/revisionLog83.xml><?xml version="1.0" encoding="utf-8"?>
<revisions xmlns="http://schemas.openxmlformats.org/spreadsheetml/2006/main" xmlns:r="http://schemas.openxmlformats.org/officeDocument/2006/relationships">
  <rcc rId="252" ua="true" sId="1">
    <oc r="A87" t="inlineStr">
      <is>
        <r>
          <rPr>
            <sz val="10"/>
            <rFont val="Arial"/>
            <family val="2"/>
          </rPr>
          <t xml:space="preserve">Congo, Dem Rep</t>
        </r>
      </is>
    </oc>
    <nc r="A87" t="inlineStr">
      <is>
        <r>
          <rPr>
            <sz val="10"/>
            <rFont val="Arial"/>
            <family val="2"/>
          </rPr>
          <t xml:space="preserve">Congo, R.D.</t>
        </r>
      </is>
    </nc>
  </rcc>
  <rcc rId="253" ua="true" sId="1">
    <oc r="A88" t="inlineStr">
      <is>
        <r>
          <rPr>
            <sz val="10"/>
            <rFont val="Arial"/>
            <family val="2"/>
          </rPr>
          <t xml:space="preserve">Congo, Dem Rep</t>
        </r>
      </is>
    </oc>
    <nc r="A88" t="inlineStr">
      <is>
        <r>
          <rPr>
            <sz val="10"/>
            <rFont val="Arial"/>
            <family val="2"/>
          </rPr>
          <t xml:space="preserve">Congo, R.D.</t>
        </r>
      </is>
    </nc>
  </rcc>
  <rcc rId="254" ua="true" sId="1">
    <oc r="A89" t="inlineStr">
      <is>
        <r>
          <rPr>
            <sz val="10"/>
            <rFont val="Arial"/>
            <family val="2"/>
          </rPr>
          <t xml:space="preserve">Cook Islands</t>
        </r>
      </is>
    </oc>
    <nc r="A89" t="inlineStr">
      <is>
        <r>
          <rPr>
            <sz val="10"/>
            <rFont val="Arial"/>
            <family val="2"/>
          </rPr>
          <t xml:space="preserve">Islas Cook</t>
        </r>
      </is>
    </nc>
  </rcc>
  <rcc rId="255" ua="true" sId="1">
    <oc r="A93" t="inlineStr">
      <is>
        <r>
          <rPr>
            <sz val="10"/>
            <rFont val="Arial"/>
            <family val="2"/>
          </rPr>
          <t xml:space="preserve">Cote d'Ivoire</t>
        </r>
      </is>
    </oc>
    <nc r="A93" t="inlineStr">
      <is>
        <r>
          <rPr>
            <sz val="10"/>
            <rFont val="Arial"/>
            <family val="2"/>
          </rPr>
          <t xml:space="preserve">Costa de MArfil</t>
        </r>
      </is>
    </nc>
  </rcc>
  <rcc rId="256" ua="true" sId="1">
    <oc r="A93" t="inlineStr">
      <is>
        <r>
          <rPr>
            <sz val="10"/>
            <rFont val="Arial"/>
            <family val="2"/>
          </rPr>
          <t xml:space="preserve">Costa de MArfil</t>
        </r>
      </is>
    </oc>
    <nc r="A93" t="inlineStr">
      <is>
        <r>
          <rPr>
            <sz val="10"/>
            <rFont val="Arial"/>
            <family val="2"/>
          </rPr>
          <t xml:space="preserve">Costa de Marfil</t>
        </r>
      </is>
    </nc>
  </rcc>
  <rcc rId="257" ua="true" sId="1">
    <oc r="A94" t="inlineStr">
      <is>
        <r>
          <rPr>
            <sz val="10"/>
            <rFont val="Arial"/>
            <family val="2"/>
          </rPr>
          <t xml:space="preserve">Croatia</t>
        </r>
      </is>
    </oc>
    <nc r="A94" t="inlineStr">
      <is>
        <r>
          <rPr>
            <sz val="10"/>
            <rFont val="Arial"/>
            <family val="2"/>
          </rPr>
          <t xml:space="preserve">Croacia</t>
        </r>
      </is>
    </nc>
  </rcc>
  <rcc rId="258" ua="true" sId="1">
    <oc r="A95" t="inlineStr">
      <is>
        <r>
          <rPr>
            <sz val="10"/>
            <rFont val="Arial"/>
            <family val="2"/>
          </rPr>
          <t xml:space="preserve">Cyprus</t>
        </r>
      </is>
    </oc>
    <nc r="A95" t="inlineStr">
      <is>
        <r>
          <rPr>
            <sz val="10"/>
            <rFont val="Arial"/>
            <family val="2"/>
          </rPr>
          <t xml:space="preserve">Chipre</t>
        </r>
      </is>
    </nc>
  </rcc>
</revisions>
</file>

<file path=xl/revisions/revisionLog84.xml><?xml version="1.0" encoding="utf-8"?>
<revisions xmlns="http://schemas.openxmlformats.org/spreadsheetml/2006/main" xmlns:r="http://schemas.openxmlformats.org/officeDocument/2006/relationships">
  <rcc rId="259" ua="true" sId="1">
    <oc r="A96" t="inlineStr">
      <is>
        <r>
          <rPr>
            <sz val="10"/>
            <rFont val="Arial"/>
            <family val="2"/>
          </rPr>
          <t xml:space="preserve">Cyprus</t>
        </r>
      </is>
    </oc>
    <nc r="A96" t="inlineStr">
      <is>
        <r>
          <rPr>
            <sz val="10"/>
            <rFont val="Arial"/>
            <family val="2"/>
          </rPr>
          <t xml:space="preserve">Chipre</t>
        </r>
      </is>
    </nc>
  </rcc>
  <rcc rId="260" ua="true" sId="1">
    <oc r="A97" t="inlineStr">
      <is>
        <r>
          <rPr>
            <sz val="10"/>
            <rFont val="Arial"/>
            <family val="2"/>
          </rPr>
          <t xml:space="preserve">Czech Republic</t>
        </r>
      </is>
    </oc>
    <nc r="A97" t="inlineStr">
      <is>
        <r>
          <rPr>
            <sz val="10"/>
            <rFont val="Arial"/>
            <family val="2"/>
          </rPr>
          <t xml:space="preserve">República Checa</t>
        </r>
      </is>
    </nc>
  </rcc>
  <rcc rId="261" ua="true" sId="1">
    <oc r="A98" t="inlineStr">
      <is>
        <r>
          <rPr>
            <sz val="10"/>
            <rFont val="Arial"/>
            <family val="2"/>
          </rPr>
          <t xml:space="preserve">Denmark</t>
        </r>
      </is>
    </oc>
    <nc r="A98" t="inlineStr">
      <is>
        <r>
          <rPr>
            <sz val="10"/>
            <rFont val="Arial"/>
            <family val="2"/>
          </rPr>
          <t xml:space="preserve">Dinamarca</t>
        </r>
      </is>
    </nc>
  </rcc>
</revisions>
</file>

<file path=xl/revisions/revisionLog85.xml><?xml version="1.0" encoding="utf-8"?>
<revisions xmlns="http://schemas.openxmlformats.org/spreadsheetml/2006/main" xmlns:r="http://schemas.openxmlformats.org/officeDocument/2006/relationships">
  <rcc rId="262" ua="true" sId="1">
    <oc r="A99" t="inlineStr">
      <is>
        <r>
          <rPr>
            <sz val="10"/>
            <rFont val="Arial"/>
            <family val="2"/>
          </rPr>
          <t xml:space="preserve">Denmark</t>
        </r>
      </is>
    </oc>
    <nc r="A99" t="inlineStr">
      <is>
        <r>
          <rPr>
            <sz val="10"/>
            <rFont val="Arial"/>
            <family val="2"/>
          </rPr>
          <t xml:space="preserve">Dinamarca</t>
        </r>
      </is>
    </nc>
  </rcc>
  <rcc rId="263" ua="true" sId="1">
    <oc r="A100" t="inlineStr">
      <is>
        <r>
          <rPr>
            <sz val="10"/>
            <rFont val="Arial"/>
            <family val="2"/>
          </rPr>
          <t xml:space="preserve">Denmark</t>
        </r>
      </is>
    </oc>
    <nc r="A100" t="inlineStr">
      <is>
        <r>
          <rPr>
            <sz val="10"/>
            <rFont val="Arial"/>
            <family val="2"/>
          </rPr>
          <t xml:space="preserve">Dinamarca</t>
        </r>
      </is>
    </nc>
  </rcc>
  <rcc rId="264" ua="true" sId="1">
    <oc r="A101" t="inlineStr">
      <is>
        <r>
          <rPr>
            <sz val="10"/>
            <rFont val="Arial"/>
            <family val="2"/>
          </rPr>
          <t xml:space="preserve">Denmark</t>
        </r>
      </is>
    </oc>
    <nc r="A101" t="inlineStr">
      <is>
        <r>
          <rPr>
            <sz val="10"/>
            <rFont val="Arial"/>
            <family val="2"/>
          </rPr>
          <t xml:space="preserve">Dinamarca</t>
        </r>
      </is>
    </nc>
  </rcc>
  <rcc rId="265" ua="true" sId="1">
    <oc r="A102" t="inlineStr">
      <is>
        <r>
          <rPr>
            <sz val="10"/>
            <rFont val="Arial"/>
            <family val="2"/>
          </rPr>
          <t xml:space="preserve">Denmark</t>
        </r>
      </is>
    </oc>
    <nc r="A102" t="inlineStr">
      <is>
        <r>
          <rPr>
            <sz val="10"/>
            <rFont val="Arial"/>
            <family val="2"/>
          </rPr>
          <t xml:space="preserve">Dinamarca</t>
        </r>
      </is>
    </nc>
  </rcc>
  <rcc rId="266" ua="true" sId="1">
    <oc r="A104" t="inlineStr">
      <is>
        <r>
          <rPr>
            <sz val="10"/>
            <rFont val="Arial"/>
            <family val="2"/>
          </rPr>
          <t xml:space="preserve">Dominican Republic</t>
        </r>
      </is>
    </oc>
    <nc r="A104" t="inlineStr">
      <is>
        <r>
          <rPr>
            <sz val="10"/>
            <rFont val="Arial"/>
            <family val="2"/>
          </rPr>
          <t xml:space="preserve">República Dominicana</t>
        </r>
      </is>
    </nc>
  </rcc>
  <rcc rId="267" ua="true" sId="1">
    <oc r="A105" t="inlineStr">
      <is>
        <r>
          <rPr>
            <sz val="10"/>
            <rFont val="Arial"/>
            <family val="2"/>
          </rPr>
          <t xml:space="preserve">East Asia</t>
        </r>
      </is>
    </oc>
    <nc r="A105" t="inlineStr">
      <is>
        <r>
          <rPr>
            <sz val="10"/>
            <rFont val="Arial"/>
            <family val="2"/>
          </rPr>
          <t xml:space="preserve">Asia Oriental</t>
        </r>
      </is>
    </nc>
  </rcc>
  <rcc rId="268" ua="true" sId="1">
    <oc r="A115" t="inlineStr">
      <is>
        <r>
          <rPr>
            <sz val="10"/>
            <rFont val="Arial"/>
            <family val="2"/>
          </rPr>
          <t xml:space="preserve">Egypt</t>
        </r>
      </is>
    </oc>
    <nc r="A115" t="inlineStr">
      <is>
        <r>
          <rPr>
            <sz val="10"/>
            <rFont val="Arial"/>
            <family val="2"/>
          </rPr>
          <t xml:space="preserve">Egipto</t>
        </r>
      </is>
    </nc>
  </rcc>
  <rcc rId="269" ua="true" sId="1">
    <oc r="A116" t="inlineStr">
      <is>
        <r>
          <rPr>
            <sz val="10"/>
            <rFont val="Arial"/>
            <family val="2"/>
          </rPr>
          <t xml:space="preserve">Egypt</t>
        </r>
      </is>
    </oc>
    <nc r="A116" t="inlineStr">
      <is>
        <r>
          <rPr>
            <sz val="10"/>
            <rFont val="Arial"/>
            <family val="2"/>
          </rPr>
          <t xml:space="preserve">Egipto</t>
        </r>
      </is>
    </nc>
  </rcc>
  <rcc rId="270" ua="true" sId="1">
    <oc r="A117" t="inlineStr">
      <is>
        <r>
          <rPr>
            <sz val="10"/>
            <rFont val="Arial"/>
            <family val="2"/>
          </rPr>
          <t xml:space="preserve">Egypt</t>
        </r>
      </is>
    </oc>
    <nc r="A117" t="inlineStr">
      <is>
        <r>
          <rPr>
            <sz val="10"/>
            <rFont val="Arial"/>
            <family val="2"/>
          </rPr>
          <t xml:space="preserve">Egipto</t>
        </r>
      </is>
    </nc>
  </rcc>
  <rcc rId="271" ua="true" sId="1">
    <oc r="A118" t="inlineStr">
      <is>
        <r>
          <rPr>
            <sz val="10"/>
            <rFont val="Arial"/>
            <family val="2"/>
          </rPr>
          <t xml:space="preserve">Egypt</t>
        </r>
      </is>
    </oc>
    <nc r="A118" t="inlineStr">
      <is>
        <r>
          <rPr>
            <sz val="10"/>
            <rFont val="Arial"/>
            <family val="2"/>
          </rPr>
          <t xml:space="preserve">Egipto</t>
        </r>
      </is>
    </nc>
  </rcc>
  <rcc rId="272" ua="true" sId="1">
    <oc r="A119" t="inlineStr">
      <is>
        <r>
          <rPr>
            <sz val="10"/>
            <rFont val="Arial"/>
            <family val="2"/>
          </rPr>
          <t xml:space="preserve">Egypt</t>
        </r>
      </is>
    </oc>
    <nc r="A119" t="inlineStr">
      <is>
        <r>
          <rPr>
            <sz val="10"/>
            <rFont val="Arial"/>
            <family val="2"/>
          </rPr>
          <t xml:space="preserve">Egipto</t>
        </r>
      </is>
    </nc>
  </rcc>
  <rcc rId="273" ua="true" sId="1">
    <oc r="A120" t="inlineStr">
      <is>
        <r>
          <rPr>
            <sz val="10"/>
            <rFont val="Arial"/>
            <family val="2"/>
          </rPr>
          <t xml:space="preserve">Egypt</t>
        </r>
      </is>
    </oc>
    <nc r="A120" t="inlineStr">
      <is>
        <r>
          <rPr>
            <sz val="10"/>
            <rFont val="Arial"/>
            <family val="2"/>
          </rPr>
          <t xml:space="preserve">Egipto</t>
        </r>
      </is>
    </nc>
  </rcc>
  <rcc rId="274" ua="true" sId="1">
    <oc r="A121" t="inlineStr">
      <is>
        <r>
          <rPr>
            <sz val="10"/>
            <rFont val="Arial"/>
            <family val="2"/>
          </rPr>
          <t xml:space="preserve">Egypt</t>
        </r>
      </is>
    </oc>
    <nc r="A121" t="inlineStr">
      <is>
        <r>
          <rPr>
            <sz val="10"/>
            <rFont val="Arial"/>
            <family val="2"/>
          </rPr>
          <t xml:space="preserve">Egipto</t>
        </r>
      </is>
    </nc>
  </rcc>
</revisions>
</file>

<file path=xl/revisions/revisionLog86.xml><?xml version="1.0" encoding="utf-8"?>
<revisions xmlns="http://schemas.openxmlformats.org/spreadsheetml/2006/main" xmlns:r="http://schemas.openxmlformats.org/officeDocument/2006/relationships">
  <rcc rId="275" ua="true" sId="1">
    <oc r="A126" t="inlineStr">
      <is>
        <r>
          <rPr>
            <sz val="10"/>
            <rFont val="Arial"/>
            <family val="2"/>
          </rPr>
          <t xml:space="preserve">Ethiopia</t>
        </r>
      </is>
    </oc>
    <nc r="A126" t="inlineStr">
      <is>
        <r>
          <rPr>
            <sz val="10"/>
            <rFont val="Arial"/>
            <family val="2"/>
          </rPr>
          <t xml:space="preserve">Etiopía</t>
        </r>
      </is>
    </nc>
  </rcc>
</revisions>
</file>

<file path=xl/revisions/revisionLog87.xml><?xml version="1.0" encoding="utf-8"?>
<revisions xmlns="http://schemas.openxmlformats.org/spreadsheetml/2006/main" xmlns:r="http://schemas.openxmlformats.org/officeDocument/2006/relationships">
  <rcc rId="276" ua="true" sId="1">
    <oc r="A127" t="inlineStr">
      <is>
        <r>
          <rPr>
            <sz val="10"/>
            <rFont val="Arial"/>
            <family val="2"/>
          </rPr>
          <t xml:space="preserve">Ethiopia</t>
        </r>
      </is>
    </oc>
    <nc r="A127" t="inlineStr">
      <is>
        <r>
          <rPr>
            <sz val="10"/>
            <rFont val="Arial"/>
            <family val="2"/>
          </rPr>
          <t xml:space="preserve">Etiopía</t>
        </r>
      </is>
    </nc>
  </rcc>
  <rcc rId="277" ua="true" sId="1">
    <oc r="A128" t="inlineStr">
      <is>
        <r>
          <rPr>
            <sz val="10"/>
            <rFont val="Arial"/>
            <family val="2"/>
          </rPr>
          <t xml:space="preserve">Ethiopia </t>
        </r>
      </is>
    </oc>
    <nc r="A128" t="inlineStr">
      <is>
        <r>
          <rPr>
            <sz val="10"/>
            <rFont val="Arial"/>
            <family val="2"/>
          </rPr>
          <t xml:space="preserve">Etiopía</t>
        </r>
      </is>
    </nc>
  </rcc>
  <rcc rId="278" ua="true" sId="1">
    <oc r="A129" t="inlineStr">
      <is>
        <r>
          <rPr>
            <sz val="10"/>
            <rFont val="Arial"/>
            <family val="2"/>
          </rPr>
          <t xml:space="preserve">Ethiopia </t>
        </r>
      </is>
    </oc>
    <nc r="A129" t="inlineStr">
      <is>
        <r>
          <rPr>
            <sz val="10"/>
            <rFont val="Arial"/>
            <family val="2"/>
          </rPr>
          <t xml:space="preserve">Etiopía</t>
        </r>
      </is>
    </nc>
  </rcc>
  <rcc rId="279" ua="true" sId="1">
    <oc r="A130" t="inlineStr">
      <is>
        <r>
          <rPr>
            <sz val="10"/>
            <rFont val="Arial"/>
            <family val="2"/>
          </rPr>
          <t xml:space="preserve">Europe</t>
        </r>
      </is>
    </oc>
    <nc r="A130" t="inlineStr">
      <is>
        <r>
          <rPr>
            <sz val="10"/>
            <rFont val="Arial"/>
            <family val="2"/>
          </rPr>
          <t xml:space="preserve">Europa</t>
        </r>
      </is>
    </nc>
  </rcc>
  <rcc rId="280" ua="true" sId="1">
    <oc r="A133" t="inlineStr">
      <is>
        <r>
          <rPr>
            <sz val="10"/>
            <rFont val="Arial"/>
            <family val="2"/>
          </rPr>
          <t xml:space="preserve">Finland</t>
        </r>
      </is>
    </oc>
    <nc r="A133" t="inlineStr">
      <is>
        <r>
          <rPr>
            <sz val="10"/>
            <rFont val="Arial"/>
            <family val="2"/>
          </rPr>
          <t xml:space="preserve">Finlandia</t>
        </r>
      </is>
    </nc>
  </rcc>
  <rcc rId="281" ua="true" sId="1">
    <oc r="A134" t="inlineStr">
      <is>
        <r>
          <rPr>
            <sz val="10"/>
            <rFont val="Arial"/>
            <family val="2"/>
          </rPr>
          <t xml:space="preserve">Finland</t>
        </r>
      </is>
    </oc>
    <nc r="A134" t="inlineStr">
      <is>
        <r>
          <rPr>
            <sz val="10"/>
            <rFont val="Arial"/>
            <family val="2"/>
          </rPr>
          <t xml:space="preserve">Finlandia</t>
        </r>
      </is>
    </nc>
  </rcc>
  <rcc rId="282" ua="true" sId="1">
    <oc r="A135" t="inlineStr">
      <is>
        <r>
          <rPr>
            <sz val="10"/>
            <rFont val="Arial"/>
            <family val="2"/>
          </rPr>
          <t xml:space="preserve">France</t>
        </r>
      </is>
    </oc>
    <nc r="A135" t="inlineStr">
      <is>
        <r>
          <rPr>
            <sz val="10"/>
            <rFont val="Arial"/>
            <family val="2"/>
          </rPr>
          <t xml:space="preserve">Francia</t>
        </r>
      </is>
    </nc>
  </rcc>
  <rcc rId="283" ua="true" sId="1">
    <oc r="A136" t="inlineStr">
      <is>
        <r>
          <rPr>
            <sz val="10"/>
            <rFont val="Arial"/>
            <family val="2"/>
          </rPr>
          <t xml:space="preserve">France</t>
        </r>
      </is>
    </oc>
    <nc r="A136" t="inlineStr">
      <is>
        <r>
          <rPr>
            <sz val="10"/>
            <rFont val="Arial"/>
            <family val="2"/>
          </rPr>
          <t xml:space="preserve">Francia</t>
        </r>
      </is>
    </nc>
  </rcc>
  <rcc rId="284" ua="true" sId="1">
    <oc r="A137" t="inlineStr">
      <is>
        <r>
          <rPr>
            <sz val="10"/>
            <rFont val="Arial"/>
            <family val="2"/>
          </rPr>
          <t xml:space="preserve">French Guyana</t>
        </r>
      </is>
    </oc>
    <nc r="A137" t="inlineStr">
      <is>
        <r>
          <rPr>
            <sz val="10"/>
            <rFont val="Arial"/>
            <family val="2"/>
          </rPr>
          <t xml:space="preserve">Guyana Francesa</t>
        </r>
      </is>
    </nc>
  </rcc>
  <rcc rId="285" ua="true" sId="1">
    <oc r="A138" t="inlineStr">
      <is>
        <r>
          <rPr>
            <sz val="10"/>
            <rFont val="Arial"/>
            <family val="2"/>
          </rPr>
          <t xml:space="preserve">French Polynesia</t>
        </r>
      </is>
    </oc>
    <nc r="A138" t="inlineStr">
      <is>
        <r>
          <rPr>
            <sz val="10"/>
            <rFont val="Arial"/>
            <family val="2"/>
          </rPr>
          <t xml:space="preserve">Polinesia Francesa</t>
        </r>
      </is>
    </nc>
  </rcc>
  <rcc rId="286" ua="true" sId="1">
    <oc r="A139" t="inlineStr">
      <is>
        <r>
          <rPr>
            <sz val="10"/>
            <rFont val="Arial"/>
            <family val="2"/>
          </rPr>
          <t xml:space="preserve">Germany</t>
        </r>
      </is>
    </oc>
    <nc r="A139" t="inlineStr">
      <is>
        <r>
          <rPr>
            <sz val="10"/>
            <rFont val="Arial"/>
            <family val="2"/>
          </rPr>
          <t xml:space="preserve">Alemania</t>
        </r>
      </is>
    </nc>
  </rcc>
  <rcc rId="287" ua="true" sId="1">
    <oc r="A140" t="inlineStr">
      <is>
        <r>
          <rPr>
            <sz val="10"/>
            <rFont val="Arial"/>
            <family val="2"/>
          </rPr>
          <t xml:space="preserve">Germany</t>
        </r>
      </is>
    </oc>
    <nc r="A140" t="inlineStr">
      <is>
        <r>
          <rPr>
            <sz val="10"/>
            <rFont val="Arial"/>
            <family val="2"/>
          </rPr>
          <t xml:space="preserve">Alemania</t>
        </r>
      </is>
    </nc>
  </rcc>
  <rcc rId="288" ua="true" sId="1">
    <oc r="A141" t="inlineStr">
      <is>
        <r>
          <rPr>
            <sz val="10"/>
            <rFont val="Arial"/>
            <family val="2"/>
          </rPr>
          <t xml:space="preserve">Greece</t>
        </r>
      </is>
    </oc>
    <nc r="A141" t="inlineStr">
      <is>
        <r>
          <rPr>
            <sz val="10"/>
            <rFont val="Arial"/>
            <family val="2"/>
          </rPr>
          <t xml:space="preserve">Grecia</t>
        </r>
      </is>
    </nc>
  </rcc>
  <rcc rId="289" ua="true" sId="1">
    <oc r="A142" t="inlineStr">
      <is>
        <r>
          <rPr>
            <sz val="10"/>
            <rFont val="Arial"/>
            <family val="2"/>
          </rPr>
          <t xml:space="preserve">Greece</t>
        </r>
      </is>
    </oc>
    <nc r="A142" t="inlineStr">
      <is>
        <r>
          <rPr>
            <sz val="10"/>
            <rFont val="Arial"/>
            <family val="2"/>
          </rPr>
          <t xml:space="preserve">Grecia</t>
        </r>
      </is>
    </nc>
  </rcc>
</revisions>
</file>

<file path=xl/revisions/revisionLog88.xml><?xml version="1.0" encoding="utf-8"?>
<revisions xmlns="http://schemas.openxmlformats.org/spreadsheetml/2006/main" xmlns:r="http://schemas.openxmlformats.org/officeDocument/2006/relationships">
  <rcc rId="290" ua="true" sId="1">
    <oc r="A143" t="inlineStr">
      <is>
        <r>
          <rPr>
            <sz val="10"/>
            <rFont val="Arial"/>
            <family val="2"/>
          </rPr>
          <t xml:space="preserve">Grenada</t>
        </r>
      </is>
    </oc>
    <nc r="A143" t="inlineStr">
      <is>
        <r>
          <rPr>
            <sz val="10"/>
            <rFont val="Arial"/>
            <family val="2"/>
          </rPr>
          <t xml:space="preserve">Granada</t>
        </r>
      </is>
    </nc>
  </rcc>
  <rcc rId="291" ua="true" sId="1">
    <oc r="A144" t="inlineStr">
      <is>
        <r>
          <rPr>
            <sz val="10"/>
            <rFont val="Arial"/>
            <family val="2"/>
          </rPr>
          <t xml:space="preserve">Guadeloupe</t>
        </r>
      </is>
    </oc>
    <nc r="A144" t="inlineStr">
      <is>
        <r>
          <rPr>
            <sz val="10"/>
            <rFont val="Arial"/>
            <family val="2"/>
          </rPr>
          <t xml:space="preserve">Guadalupe</t>
        </r>
      </is>
    </nc>
  </rcc>
</revisions>
</file>

<file path=xl/revisions/revisionLog89.xml><?xml version="1.0" encoding="utf-8"?>
<revisions xmlns="http://schemas.openxmlformats.org/spreadsheetml/2006/main" xmlns:r="http://schemas.openxmlformats.org/officeDocument/2006/relationships">
  <rcc rId="292" ua="true" sId="1">
    <oc r="A167" t="inlineStr">
      <is>
        <r>
          <rPr>
            <sz val="10"/>
            <rFont val="Arial"/>
            <family val="2"/>
          </rPr>
          <t xml:space="preserve">Ireland</t>
        </r>
      </is>
    </oc>
    <nc r="A167" t="inlineStr">
      <is>
        <r>
          <rPr>
            <sz val="10"/>
            <rFont val="Arial"/>
            <family val="2"/>
          </rPr>
          <t xml:space="preserve">Irlanda</t>
        </r>
      </is>
    </nc>
  </rcc>
  <rcc rId="293" ua="true" sId="1">
    <oc r="A168" t="inlineStr">
      <is>
        <r>
          <rPr>
            <sz val="10"/>
            <rFont val="Arial"/>
            <family val="2"/>
          </rPr>
          <t xml:space="preserve">Ireland</t>
        </r>
      </is>
    </oc>
    <nc r="A168" t="inlineStr">
      <is>
        <r>
          <rPr>
            <sz val="10"/>
            <rFont val="Arial"/>
            <family val="2"/>
          </rPr>
          <t xml:space="preserve">Irlanda</t>
        </r>
      </is>
    </nc>
  </rcc>
  <rcc rId="294" ua="true" sId="1">
    <oc r="A169" t="inlineStr">
      <is>
        <r>
          <rPr>
            <sz val="10"/>
            <rFont val="Arial"/>
            <family val="2"/>
          </rPr>
          <t xml:space="preserve">Ireland</t>
        </r>
      </is>
    </oc>
    <nc r="A169" t="inlineStr">
      <is>
        <r>
          <rPr>
            <sz val="10"/>
            <rFont val="Arial"/>
            <family val="2"/>
          </rPr>
          <t xml:space="preserve">Irlanda</t>
        </r>
      </is>
    </nc>
  </rcc>
  <rcc rId="295" ua="true" sId="1">
    <oc r="A170" t="inlineStr">
      <is>
        <r>
          <rPr>
            <sz val="10"/>
            <rFont val="Arial"/>
            <family val="2"/>
          </rPr>
          <t xml:space="preserve">Italy</t>
        </r>
      </is>
    </oc>
    <nc r="A170" t="inlineStr">
      <is>
        <r>
          <rPr>
            <sz val="10"/>
            <rFont val="Arial"/>
            <family val="2"/>
          </rPr>
          <t xml:space="preserve">Italia</t>
        </r>
      </is>
    </nc>
  </rcc>
  <rcc rId="296" ua="true" sId="1">
    <oc r="A171" t="inlineStr">
      <is>
        <r>
          <rPr>
            <sz val="10"/>
            <rFont val="Arial"/>
            <family val="2"/>
          </rPr>
          <t xml:space="preserve">Italy</t>
        </r>
      </is>
    </oc>
    <nc r="A171" t="inlineStr">
      <is>
        <r>
          <rPr>
            <sz val="10"/>
            <rFont val="Arial"/>
            <family val="2"/>
          </rPr>
          <t xml:space="preserve">Italia</t>
        </r>
      </is>
    </nc>
  </rcc>
  <rcc rId="297" ua="true" sId="1">
    <oc r="A172" t="inlineStr">
      <is>
        <r>
          <rPr>
            <sz val="10"/>
            <rFont val="Arial"/>
            <family val="2"/>
          </rPr>
          <t xml:space="preserve">Japan</t>
        </r>
      </is>
    </oc>
    <nc r="A172" t="inlineStr">
      <is>
        <r>
          <rPr>
            <sz val="10"/>
            <rFont val="Arial"/>
            <family val="2"/>
          </rPr>
          <t xml:space="preserve">Japón</t>
        </r>
      </is>
    </nc>
  </rcc>
  <rcc rId="298" ua="true" sId="1">
    <oc r="A173" t="inlineStr">
      <is>
        <r>
          <rPr>
            <sz val="10"/>
            <rFont val="Arial"/>
            <family val="2"/>
          </rPr>
          <t xml:space="preserve">Jordan</t>
        </r>
      </is>
    </oc>
    <nc r="A173" t="inlineStr">
      <is>
        <r>
          <rPr>
            <sz val="10"/>
            <rFont val="Arial"/>
            <family val="2"/>
          </rPr>
          <t xml:space="preserve">Jordania</t>
        </r>
      </is>
    </nc>
  </rcc>
  <rcc rId="299" ua="true" sId="1">
    <oc r="A174" t="inlineStr">
      <is>
        <r>
          <rPr>
            <sz val="10"/>
            <rFont val="Arial"/>
            <family val="2"/>
          </rPr>
          <t xml:space="preserve">Kenya</t>
        </r>
      </is>
    </oc>
    <nc r="A174" t="inlineStr">
      <is>
        <r>
          <rPr>
            <sz val="10"/>
            <rFont val="Arial"/>
            <family val="2"/>
          </rPr>
          <t xml:space="preserve">Kenia</t>
        </r>
      </is>
    </nc>
  </rcc>
  <rcc rId="300" ua="true" sId="1">
    <oc r="A174" t="inlineStr">
      <is>
        <r>
          <rPr>
            <sz val="10"/>
            <rFont val="Arial"/>
            <family val="2"/>
          </rPr>
          <t xml:space="preserve">Kenia</t>
        </r>
      </is>
    </oc>
    <nc r="A174" t="inlineStr">
      <is>
        <r>
          <rPr>
            <sz val="10"/>
            <rFont val="Arial"/>
            <family val="2"/>
          </rPr>
          <t xml:space="preserve">Kenya</t>
        </r>
      </is>
    </nc>
  </rcc>
  <rcc rId="301" ua="true" sId="1">
    <oc r="A175" t="inlineStr">
      <is>
        <r>
          <rPr>
            <sz val="10"/>
            <rFont val="Arial"/>
            <family val="2"/>
          </rPr>
          <t xml:space="preserve">Korea</t>
        </r>
      </is>
    </oc>
    <nc r="A175" t="inlineStr">
      <is>
        <r>
          <rPr>
            <sz val="10"/>
            <rFont val="Arial"/>
            <family val="2"/>
          </rPr>
          <t xml:space="preserve">Corea</t>
        </r>
      </is>
    </nc>
  </rcc>
</revisions>
</file>

<file path=xl/revisions/revisionLog9.xml><?xml version="1.0" encoding="utf-8"?>
<revisions xmlns="http://schemas.openxmlformats.org/spreadsheetml/2006/main" xmlns:r="http://schemas.openxmlformats.org/officeDocument/2006/relationships">
  <rcc rId="18" ua="true" sId="3">
    <oc r="A20" t="inlineStr">
      <is>
        <r>
          <rPr>
            <sz val="10"/>
            <rFont val="Arial"/>
            <family val="2"/>
          </rPr>
          <t xml:space="preserve">Kyrgystan</t>
        </r>
      </is>
    </oc>
    <nc r="A20" t="inlineStr">
      <is>
        <r>
          <rPr>
            <sz val="10"/>
            <rFont val="Arial"/>
            <family val="2"/>
          </rPr>
          <t xml:space="preserve">Kyrgyzstan</t>
        </r>
      </is>
    </nc>
  </rcc>
  <rcc rId="19" ua="true" sId="3">
    <oc r="A43" t="inlineStr">
      <is>
        <r>
          <rPr>
            <sz val="10"/>
            <rFont val="Arial"/>
            <family val="2"/>
          </rPr>
          <t xml:space="preserve">Countries with incomplete data: Bahrain, Bhutan, Brunei, Fiji, Guam, Irak, Kuwait, Micronesia,  MoldovaMongolia, New Caledonia, North Korea, Oman, Papua New Guinea, Saudi Arabia, Singapore, Solomon Islands, Syria, Taiwan, Timor Leste, United Arab Emirates.</t>
        </r>
      </is>
    </oc>
    <nc r="A43" t="inlineStr">
      <is>
        <r>
          <rPr>
            <sz val="10"/>
            <rFont val="Arial"/>
            <family val="2"/>
          </rPr>
          <t xml:space="preserve">Countries with incomplete data: Bahrain, Bhutan, Brunei, Fiji, Guam, Iraq, Kuwait, Micronesia,  Moldova, Mongolia, New Caledonia, North Korea, Oman, Papua New Guinea, Saudi Arabia, Singapore, Solomon Islands, Syria, Taiwan, East Timor, United Arab Emirates.</t>
        </r>
      </is>
    </nc>
  </rcc>
  <rcc rId="20" ua="true" sId="3">
    <oc r="A38" t="inlineStr">
      <is>
        <r>
          <rPr>
            <sz val="10"/>
            <rFont val="Arial"/>
            <family val="2"/>
          </rPr>
          <t xml:space="preserve">Estimation for countries with incomplete data</t>
        </r>
      </is>
    </oc>
    <nc r="A38" t="inlineStr">
      <is>
        <r>
          <rPr>
            <sz val="10"/>
            <rFont val="Arial"/>
            <family val="2"/>
          </rPr>
          <t xml:space="preserve">Estimate for countries with incomplete data</t>
        </r>
      </is>
    </nc>
  </rcc>
</revisions>
</file>

<file path=xl/revisions/revisionLog90.xml><?xml version="1.0" encoding="utf-8"?>
<revisions xmlns="http://schemas.openxmlformats.org/spreadsheetml/2006/main" xmlns:r="http://schemas.openxmlformats.org/officeDocument/2006/relationships">
  <rcc rId="302" ua="true" sId="1">
    <oc r="A176" t="inlineStr">
      <is>
        <r>
          <rPr>
            <sz val="10"/>
            <rFont val="Arial"/>
            <family val="2"/>
          </rPr>
          <t xml:space="preserve">Kyrgyzstan </t>
        </r>
      </is>
    </oc>
    <nc r="A176" t="inlineStr">
      <is>
        <r>
          <rPr>
            <sz val="10"/>
            <rFont val="Arial"/>
            <family val="2"/>
          </rPr>
          <t xml:space="preserve">Kyrgyzstán </t>
        </r>
      </is>
    </nc>
  </rcc>
</revisions>
</file>

<file path=xl/revisions/revisionLog91.xml><?xml version="1.0" encoding="utf-8"?>
<revisions xmlns="http://schemas.openxmlformats.org/spreadsheetml/2006/main" xmlns:r="http://schemas.openxmlformats.org/officeDocument/2006/relationships">
  <rcc rId="303" ua="true" sId="1">
    <oc r="A178" t="inlineStr">
      <is>
        <r>
          <rPr>
            <sz val="10"/>
            <rFont val="Arial"/>
            <family val="2"/>
          </rPr>
          <t xml:space="preserve">Latin America</t>
        </r>
      </is>
    </oc>
    <nc r="A178" t="inlineStr">
      <is>
        <r>
          <rPr>
            <sz val="10"/>
            <rFont val="Arial"/>
            <family val="2"/>
          </rPr>
          <t xml:space="preserve">América Latina</t>
        </r>
      </is>
    </nc>
  </rcc>
  <rcc rId="304" ua="true" sId="1">
    <oc r="A179" t="inlineStr">
      <is>
        <r>
          <rPr>
            <sz val="10"/>
            <rFont val="Arial"/>
            <family val="2"/>
          </rPr>
          <t xml:space="preserve">Latvia</t>
        </r>
      </is>
    </oc>
    <nc r="A179" t="inlineStr">
      <is>
        <r>
          <rPr>
            <sz val="10"/>
            <rFont val="Arial"/>
            <family val="2"/>
          </rPr>
          <t xml:space="preserve">Letonia</t>
        </r>
      </is>
    </nc>
  </rcc>
  <rcc rId="305" ua="true" sId="1">
    <oc r="A180" t="inlineStr">
      <is>
        <r>
          <rPr>
            <sz val="10"/>
            <rFont val="Arial"/>
            <family val="2"/>
          </rPr>
          <t xml:space="preserve">Lebanon</t>
        </r>
      </is>
    </oc>
    <nc r="A180" t="inlineStr">
      <is>
        <r>
          <rPr>
            <sz val="10"/>
            <rFont val="Arial"/>
            <family val="2"/>
          </rPr>
          <t xml:space="preserve">Líbano</t>
        </r>
      </is>
    </nc>
  </rcc>
</revisions>
</file>

<file path=xl/revisions/revisionLog92.xml><?xml version="1.0" encoding="utf-8"?>
<revisions xmlns="http://schemas.openxmlformats.org/spreadsheetml/2006/main" xmlns:r="http://schemas.openxmlformats.org/officeDocument/2006/relationships">
  <rcc rId="306" ua="true" sId="1">
    <oc r="A182" t="inlineStr">
      <is>
        <r>
          <rPr>
            <sz val="10"/>
            <rFont val="Arial"/>
            <family val="2"/>
          </rPr>
          <t xml:space="preserve">Libya</t>
        </r>
      </is>
    </oc>
    <nc r="A182" t="inlineStr">
      <is>
        <r>
          <rPr>
            <sz val="10"/>
            <rFont val="Arial"/>
            <family val="2"/>
          </rPr>
          <t xml:space="preserve">Libia</t>
        </r>
      </is>
    </nc>
  </rcc>
  <rcc rId="307" ua="true" sId="1">
    <oc r="A183" t="inlineStr">
      <is>
        <r>
          <rPr>
            <sz val="10"/>
            <rFont val="Arial"/>
            <family val="2"/>
          </rPr>
          <t xml:space="preserve">Luxembourg</t>
        </r>
      </is>
    </oc>
    <nc r="A183" t="inlineStr">
      <is>
        <r>
          <rPr>
            <sz val="10"/>
            <rFont val="Arial"/>
            <family val="2"/>
          </rPr>
          <t xml:space="preserve">Luxemburgo</t>
        </r>
      </is>
    </nc>
  </rcc>
  <rcc rId="308" ua="true" sId="1">
    <oc r="A184" t="inlineStr">
      <is>
        <r>
          <rPr>
            <sz val="10"/>
            <rFont val="Arial"/>
            <family val="2"/>
          </rPr>
          <t xml:space="preserve">Luxembourg</t>
        </r>
      </is>
    </oc>
    <nc r="A184" t="inlineStr">
      <is>
        <r>
          <rPr>
            <sz val="10"/>
            <rFont val="Arial"/>
            <family val="2"/>
          </rPr>
          <t xml:space="preserve">Luxemburgo</t>
        </r>
      </is>
    </nc>
  </rcc>
  <rcc rId="309" ua="true" sId="1">
    <oc r="A185" t="inlineStr">
      <is>
        <r>
          <rPr>
            <sz val="10"/>
            <rFont val="Arial"/>
            <family val="2"/>
          </rPr>
          <t xml:space="preserve">Luxembourg</t>
        </r>
      </is>
    </oc>
    <nc r="A185" t="inlineStr">
      <is>
        <r>
          <rPr>
            <sz val="10"/>
            <rFont val="Arial"/>
            <family val="2"/>
          </rPr>
          <t xml:space="preserve">Luxemburgo</t>
        </r>
      </is>
    </nc>
  </rcc>
</revisions>
</file>

<file path=xl/revisions/revisionLog93.xml><?xml version="1.0" encoding="utf-8"?>
<revisions xmlns="http://schemas.openxmlformats.org/spreadsheetml/2006/main" xmlns:r="http://schemas.openxmlformats.org/officeDocument/2006/relationships">
  <rcc rId="310" ua="true" sId="1">
    <oc r="A191" t="inlineStr">
      <is>
        <r>
          <rPr>
            <sz val="10"/>
            <rFont val="Arial"/>
            <family val="2"/>
          </rPr>
          <t xml:space="preserve">Martinique</t>
        </r>
      </is>
    </oc>
    <nc r="A191" t="inlineStr">
      <is>
        <r>
          <rPr>
            <sz val="10"/>
            <rFont val="Arial"/>
            <family val="2"/>
          </rPr>
          <t xml:space="preserve">Martinica</t>
        </r>
      </is>
    </nc>
  </rcc>
  <rcc rId="311" ua="true" sId="1">
    <oc r="A192" t="inlineStr">
      <is>
        <r>
          <rPr>
            <sz val="10"/>
            <rFont val="Arial"/>
            <family val="2"/>
          </rPr>
          <t xml:space="preserve">Mexico</t>
        </r>
      </is>
    </oc>
    <nc r="A192" t="inlineStr">
      <is>
        <r>
          <rPr>
            <sz val="10"/>
            <rFont val="Arial"/>
            <family val="2"/>
          </rPr>
          <t xml:space="preserve">México</t>
        </r>
      </is>
    </nc>
  </rcc>
</revisions>
</file>

<file path=xl/revisions/revisionLog94.xml><?xml version="1.0" encoding="utf-8"?>
<revisions xmlns="http://schemas.openxmlformats.org/spreadsheetml/2006/main" xmlns:r="http://schemas.openxmlformats.org/officeDocument/2006/relationships">
  <rcc rId="312" ua="true" sId="1">
    <oc r="A193" t="inlineStr">
      <is>
        <r>
          <rPr>
            <sz val="10"/>
            <rFont val="Arial"/>
            <family val="2"/>
          </rPr>
          <t xml:space="preserve">Morocco</t>
        </r>
      </is>
    </oc>
    <nc r="A193" t="inlineStr">
      <is>
        <r>
          <rPr>
            <sz val="10"/>
            <rFont val="Arial"/>
            <family val="2"/>
          </rPr>
          <t xml:space="preserve">Marruecos</t>
        </r>
      </is>
    </nc>
  </rcc>
  <rcc rId="313" ua="true" sId="1">
    <oc r="A195" t="inlineStr">
      <is>
        <r>
          <rPr>
            <sz val="10"/>
            <rFont val="Arial"/>
            <family val="2"/>
          </rPr>
          <t xml:space="preserve">Myanmar</t>
        </r>
      </is>
    </oc>
    <nc r="A195" t="inlineStr">
      <is>
        <r>
          <rPr>
            <sz val="10"/>
            <rFont val="Arial"/>
            <family val="2"/>
          </rPr>
          <t xml:space="preserve">Birmania</t>
        </r>
      </is>
    </nc>
  </rcc>
  <rcc rId="314" ua="true" sId="1">
    <oc r="A196" t="inlineStr">
      <is>
        <r>
          <rPr>
            <sz val="10"/>
            <rFont val="Arial"/>
            <family val="2"/>
          </rPr>
          <t xml:space="preserve">Myanmar</t>
        </r>
      </is>
    </oc>
    <nc r="A196" t="inlineStr">
      <is>
        <r>
          <rPr>
            <sz val="10"/>
            <rFont val="Arial"/>
            <family val="2"/>
          </rPr>
          <t xml:space="preserve">Birmania</t>
        </r>
      </is>
    </nc>
  </rcc>
</revisions>
</file>

<file path=xl/revisions/revisionLog95.xml><?xml version="1.0" encoding="utf-8"?>
<revisions xmlns="http://schemas.openxmlformats.org/spreadsheetml/2006/main" xmlns:r="http://schemas.openxmlformats.org/officeDocument/2006/relationships">
  <rcc rId="315" ua="true" sId="1">
    <oc r="A202" t="inlineStr">
      <is>
        <r>
          <rPr>
            <sz val="10"/>
            <rFont val="Arial"/>
            <family val="2"/>
          </rPr>
          <t xml:space="preserve">Netherlands</t>
        </r>
      </is>
    </oc>
    <nc r="A202" t="inlineStr">
      <is>
        <r>
          <rPr>
            <sz val="10"/>
            <rFont val="Arial"/>
            <family val="2"/>
          </rPr>
          <t xml:space="preserve">Holanda</t>
        </r>
      </is>
    </nc>
  </rcc>
  <rcc rId="316" ua="true" sId="1">
    <oc r="A203" t="inlineStr">
      <is>
        <r>
          <rPr>
            <sz val="10"/>
            <rFont val="Arial"/>
            <family val="2"/>
          </rPr>
          <t xml:space="preserve">Netherlands</t>
        </r>
      </is>
    </oc>
    <nc r="A203" t="inlineStr">
      <is>
        <r>
          <rPr>
            <sz val="10"/>
            <rFont val="Arial"/>
            <family val="2"/>
          </rPr>
          <t xml:space="preserve">holanda</t>
        </r>
      </is>
    </nc>
  </rcc>
  <rcc rId="317" ua="true" sId="1">
    <oc r="A208" t="inlineStr">
      <is>
        <r>
          <rPr>
            <sz val="10"/>
            <rFont val="Arial"/>
            <family val="2"/>
          </rPr>
          <t xml:space="preserve">Norway</t>
        </r>
      </is>
    </oc>
    <nc r="A208" t="inlineStr">
      <is>
        <r>
          <rPr>
            <sz val="10"/>
            <rFont val="Arial"/>
            <family val="2"/>
          </rPr>
          <t xml:space="preserve">Noruega</t>
        </r>
      </is>
    </nc>
  </rcc>
  <rcc rId="318" ua="true" sId="1">
    <oc r="A209" t="inlineStr">
      <is>
        <r>
          <rPr>
            <sz val="10"/>
            <rFont val="Arial"/>
            <family val="2"/>
          </rPr>
          <t xml:space="preserve">Norway</t>
        </r>
      </is>
    </oc>
    <nc r="A209" t="inlineStr">
      <is>
        <r>
          <rPr>
            <sz val="10"/>
            <rFont val="Arial"/>
            <family val="2"/>
          </rPr>
          <t xml:space="preserve">Noruega</t>
        </r>
      </is>
    </nc>
  </rcc>
  <rcc rId="319" ua="true" sId="1">
    <oc r="A210" t="inlineStr">
      <is>
        <r>
          <rPr>
            <sz val="10"/>
            <rFont val="Arial"/>
            <family val="2"/>
          </rPr>
          <t xml:space="preserve">Pakistan</t>
        </r>
      </is>
    </oc>
    <nc r="A210" t="inlineStr">
      <is>
        <r>
          <rPr>
            <sz val="10"/>
            <rFont val="Arial"/>
            <family val="2"/>
          </rPr>
          <t xml:space="preserve">Pakistán</t>
        </r>
      </is>
    </nc>
  </rcc>
  <rcc rId="320" ua="true" sId="1">
    <oc r="A211" t="inlineStr">
      <is>
        <r>
          <rPr>
            <sz val="10"/>
            <rFont val="Arial"/>
            <family val="2"/>
          </rPr>
          <t xml:space="preserve">Pakistan</t>
        </r>
      </is>
    </oc>
    <nc r="A211" t="inlineStr">
      <is>
        <r>
          <rPr>
            <sz val="10"/>
            <rFont val="Arial"/>
            <family val="2"/>
          </rPr>
          <t xml:space="preserve">Pakistán</t>
        </r>
      </is>
    </nc>
  </rcc>
  <rcc rId="321" ua="true" sId="1">
    <oc r="A212" t="inlineStr">
      <is>
        <r>
          <rPr>
            <sz val="10"/>
            <rFont val="Arial"/>
            <family val="2"/>
          </rPr>
          <t xml:space="preserve">Pakistan</t>
        </r>
      </is>
    </oc>
    <nc r="A212" t="inlineStr">
      <is>
        <r>
          <rPr>
            <sz val="10"/>
            <rFont val="Arial"/>
            <family val="2"/>
          </rPr>
          <t xml:space="preserve">Pakistán</t>
        </r>
      </is>
    </nc>
  </rcc>
  <rcc rId="322" ua="true" sId="1">
    <oc r="A213" t="inlineStr">
      <is>
        <r>
          <rPr>
            <sz val="10"/>
            <rFont val="Arial"/>
            <family val="2"/>
          </rPr>
          <t xml:space="preserve">Pakistan</t>
        </r>
      </is>
    </oc>
    <nc r="A213" t="inlineStr">
      <is>
        <r>
          <rPr>
            <sz val="10"/>
            <rFont val="Arial"/>
            <family val="2"/>
          </rPr>
          <t xml:space="preserve">Pakistán</t>
        </r>
      </is>
    </nc>
  </rcc>
  <rcc rId="323" ua="true" sId="1">
    <oc r="A214" t="inlineStr">
      <is>
        <r>
          <rPr>
            <sz val="10"/>
            <rFont val="Arial"/>
            <family val="2"/>
          </rPr>
          <t xml:space="preserve">Pakistan</t>
        </r>
      </is>
    </oc>
    <nc r="A214" t="inlineStr">
      <is>
        <r>
          <rPr>
            <sz val="10"/>
            <rFont val="Arial"/>
            <family val="2"/>
          </rPr>
          <t xml:space="preserve">Pakistán</t>
        </r>
      </is>
    </nc>
  </rcc>
  <rcc rId="324" ua="true" sId="1">
    <oc r="A215" t="inlineStr">
      <is>
        <r>
          <rPr>
            <sz val="10"/>
            <rFont val="Arial"/>
            <family val="2"/>
          </rPr>
          <t xml:space="preserve">Pakistan </t>
        </r>
      </is>
    </oc>
    <nc r="A215" t="inlineStr">
      <is>
        <r>
          <rPr>
            <sz val="10"/>
            <rFont val="Arial"/>
            <family val="2"/>
          </rPr>
          <t xml:space="preserve">Pakistán</t>
        </r>
      </is>
    </nc>
  </rcc>
  <rcc rId="325" ua="true" sId="1">
    <oc r="A216" t="inlineStr">
      <is>
        <r>
          <rPr>
            <sz val="10"/>
            <rFont val="Arial"/>
            <family val="2"/>
          </rPr>
          <t xml:space="preserve">Pakistan*</t>
        </r>
      </is>
    </oc>
    <nc r="A216" t="inlineStr">
      <is>
        <r>
          <rPr>
            <sz val="10"/>
            <rFont val="Arial"/>
            <family val="2"/>
          </rPr>
          <t xml:space="preserve">Pakistán*</t>
        </r>
      </is>
    </nc>
  </rcc>
</revisions>
</file>

<file path=xl/revisions/revisionLog96.xml><?xml version="1.0" encoding="utf-8"?>
<revisions xmlns="http://schemas.openxmlformats.org/spreadsheetml/2006/main" xmlns:r="http://schemas.openxmlformats.org/officeDocument/2006/relationships">
  <rcc rId="326" ua="true" sId="1">
    <oc r="A217" t="inlineStr">
      <is>
        <r>
          <rPr>
            <sz val="10"/>
            <rFont val="Arial"/>
            <family val="2"/>
          </rPr>
          <t xml:space="preserve">Pakistan*</t>
        </r>
      </is>
    </oc>
    <nc r="A217" t="inlineStr">
      <is>
        <r>
          <rPr>
            <sz val="10"/>
            <rFont val="Arial"/>
            <family val="2"/>
          </rPr>
          <t xml:space="preserve">Pakistán*</t>
        </r>
      </is>
    </nc>
  </rcc>
  <rcc rId="327" ua="true" sId="1">
    <oc r="A218" t="inlineStr">
      <is>
        <r>
          <rPr>
            <sz val="10"/>
            <rFont val="Arial"/>
            <family val="2"/>
          </rPr>
          <t xml:space="preserve">Panama</t>
        </r>
      </is>
    </oc>
    <nc r="A218" t="inlineStr">
      <is>
        <r>
          <rPr>
            <sz val="10"/>
            <rFont val="Arial"/>
            <family val="2"/>
          </rPr>
          <t xml:space="preserve">Panamá</t>
        </r>
      </is>
    </nc>
  </rcc>
  <rcc rId="328" ua="true" sId="1">
    <oc r="A219" t="inlineStr">
      <is>
        <r>
          <rPr>
            <sz val="10"/>
            <rFont val="Arial"/>
            <family val="2"/>
          </rPr>
          <t xml:space="preserve">Panama</t>
        </r>
      </is>
    </oc>
    <nc r="A219" t="inlineStr">
      <is>
        <r>
          <rPr>
            <sz val="10"/>
            <rFont val="Arial"/>
            <family val="2"/>
          </rPr>
          <t xml:space="preserve">Panamá</t>
        </r>
      </is>
    </nc>
  </rcc>
  <rcc rId="329" ua="true" sId="1">
    <oc r="A220" t="inlineStr">
      <is>
        <r>
          <rPr>
            <sz val="10"/>
            <rFont val="Arial"/>
            <family val="2"/>
          </rPr>
          <t xml:space="preserve">Panama</t>
        </r>
      </is>
    </oc>
    <nc r="A220" t="inlineStr">
      <is>
        <r>
          <rPr>
            <sz val="10"/>
            <rFont val="Arial"/>
            <family val="2"/>
          </rPr>
          <t xml:space="preserve">Panamá</t>
        </r>
      </is>
    </nc>
  </rcc>
  <rcc rId="330" ua="true" sId="1">
    <oc r="A221" t="inlineStr">
      <is>
        <r>
          <rPr>
            <sz val="10"/>
            <rFont val="Arial"/>
            <family val="2"/>
          </rPr>
          <t xml:space="preserve">Panama</t>
        </r>
      </is>
    </oc>
    <nc r="A221" t="inlineStr">
      <is>
        <r>
          <rPr>
            <sz val="10"/>
            <rFont val="Arial"/>
            <family val="2"/>
          </rPr>
          <t xml:space="preserve">Panamá</t>
        </r>
      </is>
    </nc>
  </rcc>
  <rcc rId="331" ua="true" sId="1">
    <oc r="A222" t="inlineStr">
      <is>
        <r>
          <rPr>
            <sz val="10"/>
            <rFont val="Arial"/>
            <family val="2"/>
          </rPr>
          <t xml:space="preserve">Panama</t>
        </r>
      </is>
    </oc>
    <nc r="A222" t="inlineStr">
      <is>
        <r>
          <rPr>
            <sz val="10"/>
            <rFont val="Arial"/>
            <family val="2"/>
          </rPr>
          <t xml:space="preserve">Panamá</t>
        </r>
      </is>
    </nc>
  </rcc>
  <rcc rId="332" ua="true" sId="1">
    <oc r="A223" t="inlineStr">
      <is>
        <r>
          <rPr>
            <sz val="10"/>
            <rFont val="Arial"/>
            <family val="2"/>
          </rPr>
          <t xml:space="preserve">Panama</t>
        </r>
      </is>
    </oc>
    <nc r="A223" t="inlineStr">
      <is>
        <r>
          <rPr>
            <sz val="10"/>
            <rFont val="Arial"/>
            <family val="2"/>
          </rPr>
          <t xml:space="preserve">Panamá</t>
        </r>
      </is>
    </nc>
  </rcc>
  <rcc rId="333" ua="true" sId="1">
    <oc r="A227" t="inlineStr">
      <is>
        <r>
          <rPr>
            <sz val="10"/>
            <rFont val="Arial"/>
            <family val="2"/>
          </rPr>
          <t xml:space="preserve">Peru</t>
        </r>
      </is>
    </oc>
    <nc r="A227" t="inlineStr">
      <is>
        <r>
          <rPr>
            <sz val="10"/>
            <rFont val="Arial"/>
            <family val="2"/>
          </rPr>
          <t xml:space="preserve">Perú</t>
        </r>
      </is>
    </nc>
  </rcc>
  <rcc rId="334" ua="true" sId="1">
    <oc r="A228" t="inlineStr">
      <is>
        <r>
          <rPr>
            <sz val="10"/>
            <rFont val="Arial"/>
            <family val="2"/>
          </rPr>
          <t xml:space="preserve">Philippines</t>
        </r>
      </is>
    </oc>
    <nc r="A228" t="inlineStr">
      <is>
        <r>
          <rPr>
            <sz val="10"/>
            <rFont val="Arial"/>
            <family val="2"/>
          </rPr>
          <t xml:space="preserve">Filipinas</t>
        </r>
      </is>
    </nc>
  </rcc>
  <rcc rId="335" ua="true" sId="1">
    <oc r="A229" t="inlineStr">
      <is>
        <r>
          <rPr>
            <sz val="10"/>
            <rFont val="Arial"/>
            <family val="2"/>
          </rPr>
          <t xml:space="preserve">Philippines</t>
        </r>
      </is>
    </oc>
    <nc r="A229" t="inlineStr">
      <is>
        <r>
          <rPr>
            <sz val="10"/>
            <rFont val="Arial"/>
            <family val="2"/>
          </rPr>
          <t xml:space="preserve">Filipinas</t>
        </r>
      </is>
    </nc>
  </rcc>
  <rcc rId="336" ua="true" sId="1">
    <oc r="A230" t="inlineStr">
      <is>
        <r>
          <rPr>
            <sz val="10"/>
            <rFont val="Arial"/>
            <family val="2"/>
          </rPr>
          <t xml:space="preserve">Poland</t>
        </r>
      </is>
    </oc>
    <nc r="A230" t="inlineStr">
      <is>
        <r>
          <rPr>
            <sz val="10"/>
            <rFont val="Arial"/>
            <family val="2"/>
          </rPr>
          <t xml:space="preserve">Polonia</t>
        </r>
      </is>
    </nc>
  </rcc>
</revisions>
</file>

<file path=xl/revisions/revisionLog97.xml><?xml version="1.0" encoding="utf-8"?>
<revisions xmlns="http://schemas.openxmlformats.org/spreadsheetml/2006/main" xmlns:r="http://schemas.openxmlformats.org/officeDocument/2006/relationships">
  <rcc rId="337" ua="true" sId="1">
    <oc r="A238" t="inlineStr">
      <is>
        <r>
          <rPr>
            <sz val="10"/>
            <rFont val="Arial"/>
            <family val="2"/>
          </rPr>
          <t xml:space="preserve">Saint Lucia</t>
        </r>
      </is>
    </oc>
    <nc r="A238" t="inlineStr">
      <is>
        <r>
          <rPr>
            <sz val="10"/>
            <rFont val="Arial"/>
            <family val="2"/>
          </rPr>
          <t xml:space="preserve">Santa Lucía</t>
        </r>
      </is>
    </nc>
  </rcc>
  <rcc rId="338" ua="true" sId="1">
    <oc r="A239" t="inlineStr">
      <is>
        <r>
          <rPr>
            <sz val="10"/>
            <rFont val="Arial"/>
            <family val="2"/>
          </rPr>
          <t xml:space="preserve">Saint Lucia</t>
        </r>
      </is>
    </oc>
    <nc r="A239" t="inlineStr">
      <is>
        <r>
          <rPr>
            <sz val="10"/>
            <rFont val="Arial"/>
            <family val="2"/>
          </rPr>
          <t xml:space="preserve">Santa Lucía</t>
        </r>
      </is>
    </nc>
  </rcc>
</revisions>
</file>

<file path=xl/revisions/revisionLog98.xml><?xml version="1.0" encoding="utf-8"?>
<revisions xmlns="http://schemas.openxmlformats.org/spreadsheetml/2006/main" xmlns:r="http://schemas.openxmlformats.org/officeDocument/2006/relationships">
  <rcc rId="339" ua="true" sId="1">
    <oc r="A243" t="inlineStr">
      <is>
        <r>
          <rPr>
            <sz val="10"/>
            <rFont val="Arial"/>
            <family val="2"/>
          </rPr>
          <t xml:space="preserve">Slovenia</t>
        </r>
      </is>
    </oc>
    <nc r="A243" t="inlineStr">
      <is>
        <r>
          <rPr>
            <sz val="10"/>
            <rFont val="Arial"/>
            <family val="2"/>
          </rPr>
          <t xml:space="preserve">Eslovenia</t>
        </r>
      </is>
    </nc>
  </rcc>
  <rcc rId="340" ua="true" sId="1">
    <oc r="A244" t="inlineStr">
      <is>
        <r>
          <rPr>
            <sz val="10"/>
            <rFont val="Arial"/>
            <family val="2"/>
          </rPr>
          <t xml:space="preserve">South Africa</t>
        </r>
      </is>
    </oc>
    <nc r="A244" t="inlineStr">
      <is>
        <r>
          <rPr>
            <sz val="10"/>
            <rFont val="Arial"/>
            <family val="2"/>
          </rPr>
          <t xml:space="preserve">Sud África</t>
        </r>
      </is>
    </nc>
  </rcc>
  <rcc rId="341" ua="true" sId="1">
    <oc r="A245" t="inlineStr">
      <is>
        <r>
          <rPr>
            <sz val="10"/>
            <rFont val="Arial"/>
            <family val="2"/>
          </rPr>
          <t xml:space="preserve">South America</t>
        </r>
      </is>
    </oc>
    <nc r="A245" t="inlineStr">
      <is>
        <r>
          <rPr>
            <sz val="10"/>
            <rFont val="Arial"/>
            <family val="2"/>
          </rPr>
          <t xml:space="preserve">América del Sur</t>
        </r>
      </is>
    </nc>
  </rcc>
  <rcc rId="342" ua="true" sId="1">
    <oc r="A246" t="inlineStr">
      <is>
        <r>
          <rPr>
            <sz val="10"/>
            <rFont val="Arial"/>
            <family val="2"/>
          </rPr>
          <t xml:space="preserve">South Asia</t>
        </r>
      </is>
    </oc>
    <nc r="A246" t="inlineStr">
      <is>
        <r>
          <rPr>
            <sz val="10"/>
            <rFont val="Arial"/>
            <family val="2"/>
          </rPr>
          <t xml:space="preserve">Asia del Sur</t>
        </r>
      </is>
    </nc>
  </rcc>
</revisions>
</file>

<file path=xl/revisions/revisionLog99.xml><?xml version="1.0" encoding="utf-8"?>
<revisions xmlns="http://schemas.openxmlformats.org/spreadsheetml/2006/main" xmlns:r="http://schemas.openxmlformats.org/officeDocument/2006/relationships">
  <rcc rId="343" ua="true" sId="1">
    <oc r="A247" t="inlineStr">
      <is>
        <r>
          <rPr>
            <sz val="10"/>
            <rFont val="Arial"/>
            <family val="2"/>
          </rPr>
          <t xml:space="preserve">Southeast Asia</t>
        </r>
      </is>
    </oc>
    <nc r="A247" t="inlineStr">
      <is>
        <r>
          <rPr>
            <sz val="10"/>
            <rFont val="Arial"/>
            <family val="2"/>
          </rPr>
          <t xml:space="preserve">Sudeste Asiático</t>
        </r>
      </is>
    </nc>
  </rcc>
  <rcc rId="344" ua="true" sId="1">
    <oc r="A248" t="inlineStr">
      <is>
        <r>
          <rPr>
            <sz val="10"/>
            <rFont val="Arial"/>
            <family val="2"/>
          </rPr>
          <t xml:space="preserve">Spain</t>
        </r>
      </is>
    </oc>
    <nc r="A248" t="inlineStr">
      <is>
        <r>
          <rPr>
            <sz val="10"/>
            <rFont val="Arial"/>
            <family val="2"/>
          </rPr>
          <t xml:space="preserve">España</t>
        </r>
      </is>
    </nc>
  </rcc>
  <rcc rId="345" ua="true" sId="1">
    <oc r="A249" t="inlineStr">
      <is>
        <r>
          <rPr>
            <sz val="10"/>
            <rFont val="Arial"/>
            <family val="2"/>
          </rPr>
          <t xml:space="preserve">St Vincent &amp; Grenadines</t>
        </r>
      </is>
    </oc>
    <nc r="A249" t="inlineStr">
      <is>
        <r>
          <rPr>
            <sz val="10"/>
            <rFont val="Arial"/>
            <family val="2"/>
          </rPr>
          <t xml:space="preserve">San Vicente y Granadinas</t>
        </r>
      </is>
    </nc>
  </rcc>
  <rcc rId="346" ua="true" sId="1">
    <oc r="A250" t="inlineStr">
      <is>
        <r>
          <rPr>
            <sz val="10"/>
            <rFont val="Arial"/>
            <family val="2"/>
          </rPr>
          <t xml:space="preserve">St Vincent &amp; Grenadines</t>
        </r>
      </is>
    </oc>
    <nc r="A250" t="inlineStr">
      <is>
        <r>
          <rPr>
            <sz val="10"/>
            <rFont val="Arial"/>
            <family val="2"/>
          </rPr>
          <t xml:space="preserve">San Vicente y Granadinas</t>
        </r>
      </is>
    </nc>
  </rcc>
  <rcc rId="347" ua="true" sId="1">
    <oc r="A251" t="inlineStr">
      <is>
        <r>
          <rPr>
            <sz val="10"/>
            <rFont val="Arial"/>
            <family val="2"/>
          </rPr>
          <t xml:space="preserve">Sub-Saharan Africa</t>
        </r>
      </is>
    </oc>
    <nc r="A251" t="inlineStr">
      <is>
        <r>
          <rPr>
            <sz val="10"/>
            <rFont val="Arial"/>
            <family val="2"/>
          </rPr>
          <t xml:space="preserve">África Sub-sahariana</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faostat3.fao.org/faostat-gateway/go/to/home/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0" activeCellId="0" sqref="B20"/>
    </sheetView>
  </sheetViews>
  <sheetFormatPr defaultColWidth="11.515625" defaultRowHeight="12.75" zeroHeight="false" outlineLevelRow="0" outlineLevelCol="0"/>
  <cols>
    <col collapsed="false" customWidth="true" hidden="false" outlineLevel="0" max="1" min="1" style="1" width="15.87"/>
    <col collapsed="false" customWidth="true" hidden="false" outlineLevel="0" max="2" min="2" style="2" width="12.25"/>
    <col collapsed="false" customWidth="true" hidden="false" outlineLevel="0" max="3" min="3" style="2" width="12.39"/>
    <col collapsed="false" customWidth="true" hidden="false" outlineLevel="0" max="4" min="4" style="3" width="12.25"/>
    <col collapsed="false" customWidth="true" hidden="false" outlineLevel="0" max="5" min="5" style="3" width="10.62"/>
    <col collapsed="false" customWidth="true" hidden="false" outlineLevel="0" max="6" min="6" style="3" width="13.67"/>
    <col collapsed="false" customWidth="true" hidden="false" outlineLevel="0" max="7" min="7" style="3" width="11.71"/>
    <col collapsed="false" customWidth="true" hidden="false" outlineLevel="0" max="8" min="8" style="4" width="10.76"/>
    <col collapsed="false" customWidth="true" hidden="false" outlineLevel="0" max="9" min="9" style="3" width="12.6"/>
    <col collapsed="false" customWidth="false" hidden="false" outlineLevel="0" max="257" min="10" style="3" width="11.51"/>
  </cols>
  <sheetData>
    <row r="2" customFormat="false" ht="20.65" hidden="false" customHeight="true" outlineLevel="0" collapsed="false">
      <c r="A2" s="5" t="s">
        <v>0</v>
      </c>
      <c r="B2" s="5"/>
      <c r="C2" s="5"/>
      <c r="D2" s="5"/>
      <c r="E2" s="5"/>
      <c r="F2" s="5"/>
      <c r="G2" s="5"/>
      <c r="H2" s="5"/>
    </row>
    <row r="3" s="1" customFormat="true" ht="79.25" hidden="false" customHeight="true" outlineLevel="0" collapsed="false">
      <c r="A3" s="6"/>
      <c r="B3" s="7" t="s">
        <v>1</v>
      </c>
      <c r="C3" s="8" t="s">
        <v>2</v>
      </c>
      <c r="D3" s="9" t="s">
        <v>3</v>
      </c>
      <c r="E3" s="10" t="s">
        <v>4</v>
      </c>
      <c r="F3" s="9" t="s">
        <v>5</v>
      </c>
      <c r="G3" s="10" t="s">
        <v>6</v>
      </c>
      <c r="H3" s="11" t="s">
        <v>7</v>
      </c>
    </row>
    <row r="4" customFormat="false" ht="12.75" hidden="false" customHeight="false" outlineLevel="0" collapsed="false">
      <c r="A4" s="6" t="s">
        <v>8</v>
      </c>
      <c r="B4" s="12" t="n">
        <v>1990.2</v>
      </c>
      <c r="C4" s="13" t="n">
        <v>447.6</v>
      </c>
      <c r="D4" s="14" t="n">
        <v>420.3</v>
      </c>
      <c r="E4" s="15" t="n">
        <v>0.939086178259832</v>
      </c>
      <c r="F4" s="14" t="n">
        <v>689.7</v>
      </c>
      <c r="G4" s="15" t="n">
        <v>0.346561628558791</v>
      </c>
      <c r="H4" s="16" t="n">
        <v>1.64086898647434</v>
      </c>
    </row>
    <row r="5" customFormat="false" ht="12.75" hidden="false" customHeight="false" outlineLevel="0" collapsed="false">
      <c r="A5" s="17" t="s">
        <v>9</v>
      </c>
      <c r="B5" s="18" t="n">
        <v>521.8</v>
      </c>
      <c r="C5" s="19" t="n">
        <v>200.6</v>
      </c>
      <c r="D5" s="20" t="n">
        <v>200.2</v>
      </c>
      <c r="E5" s="21" t="n">
        <v>0.998030465458353</v>
      </c>
      <c r="F5" s="20" t="n">
        <v>370</v>
      </c>
      <c r="G5" s="15" t="n">
        <v>0.709117914810024</v>
      </c>
      <c r="H5" s="22" t="n">
        <v>1.8</v>
      </c>
    </row>
    <row r="6" customFormat="false" ht="12.75" hidden="false" customHeight="false" outlineLevel="0" collapsed="false">
      <c r="A6" s="17" t="s">
        <v>10</v>
      </c>
      <c r="B6" s="18" t="n">
        <v>179.8</v>
      </c>
      <c r="C6" s="19" t="n">
        <v>138.3</v>
      </c>
      <c r="D6" s="20" t="n">
        <v>127.6</v>
      </c>
      <c r="E6" s="21" t="n">
        <v>0.922347992020123</v>
      </c>
      <c r="F6" s="20" t="n">
        <v>71.2</v>
      </c>
      <c r="G6" s="15" t="n">
        <v>0.395818846344272</v>
      </c>
      <c r="H6" s="22" t="n">
        <v>0.6</v>
      </c>
      <c r="R6" s="23"/>
    </row>
    <row r="7" customFormat="false" ht="12.75" hidden="false" customHeight="false" outlineLevel="0" collapsed="false">
      <c r="A7" s="6" t="s">
        <v>11</v>
      </c>
      <c r="B7" s="12" t="n">
        <v>1242.6</v>
      </c>
      <c r="C7" s="13" t="n">
        <v>94.6</v>
      </c>
      <c r="D7" s="14" t="n">
        <v>84.8</v>
      </c>
      <c r="E7" s="15" t="n">
        <v>0.896030329741064</v>
      </c>
      <c r="F7" s="14" t="n">
        <v>182.8</v>
      </c>
      <c r="G7" s="15" t="n">
        <v>0.147080953691028</v>
      </c>
      <c r="H7" s="24" t="n">
        <v>2.15636269971761</v>
      </c>
    </row>
    <row r="8" customFormat="false" ht="12.75" hidden="false" customHeight="false" outlineLevel="0" collapsed="false">
      <c r="A8" s="6" t="s">
        <v>12</v>
      </c>
      <c r="B8" s="12" t="n">
        <v>894.3</v>
      </c>
      <c r="C8" s="13" t="n">
        <v>22.3</v>
      </c>
      <c r="D8" s="14" t="n">
        <v>17.9</v>
      </c>
      <c r="E8" s="15" t="n">
        <v>0.801246341233122</v>
      </c>
      <c r="F8" s="14" t="n">
        <v>172.7</v>
      </c>
      <c r="G8" s="15" t="n">
        <v>0.193093468364881</v>
      </c>
      <c r="H8" s="24" t="n">
        <v>9.6503816183491</v>
      </c>
    </row>
    <row r="9" customFormat="false" ht="12.75" hidden="false" customHeight="false" outlineLevel="0" collapsed="false">
      <c r="A9" s="6" t="s">
        <v>13</v>
      </c>
      <c r="B9" s="12" t="n">
        <v>478.4</v>
      </c>
      <c r="C9" s="13" t="n">
        <v>2.4</v>
      </c>
      <c r="D9" s="14" t="n">
        <v>1.9</v>
      </c>
      <c r="E9" s="15" t="n">
        <v>0.767634854771784</v>
      </c>
      <c r="F9" s="14" t="n">
        <v>125.1</v>
      </c>
      <c r="G9" s="15" t="n">
        <v>0.261481159444523</v>
      </c>
      <c r="H9" s="24" t="n">
        <v>67.6227027027027</v>
      </c>
    </row>
    <row r="10" customFormat="false" ht="12.75" hidden="false" customHeight="false" outlineLevel="0" collapsed="false">
      <c r="A10" s="6" t="s">
        <v>14</v>
      </c>
      <c r="B10" s="14" t="n">
        <v>474.5</v>
      </c>
      <c r="C10" s="13" t="n">
        <v>42</v>
      </c>
      <c r="D10" s="25" t="n">
        <v>37.2</v>
      </c>
      <c r="E10" s="15" t="n">
        <v>0.885007480054802</v>
      </c>
      <c r="F10" s="14" t="n">
        <v>82.3</v>
      </c>
      <c r="G10" s="15" t="n">
        <v>0.173504367105916</v>
      </c>
      <c r="H10" s="24" t="n">
        <v>2.21443243591261</v>
      </c>
    </row>
    <row r="11" s="1" customFormat="true" ht="12.75" hidden="false" customHeight="false" outlineLevel="0" collapsed="false">
      <c r="A11" s="26" t="s">
        <v>15</v>
      </c>
      <c r="B11" s="27" t="n">
        <v>5080.1</v>
      </c>
      <c r="C11" s="28" t="n">
        <f aca="false">SUM(C4:C10)-C5-C6</f>
        <v>608.9</v>
      </c>
      <c r="D11" s="29" t="n">
        <f aca="false">SUM(D4:D10)-D5-D6</f>
        <v>562.1</v>
      </c>
      <c r="E11" s="15" t="n">
        <v>0.922933601409228</v>
      </c>
      <c r="F11" s="29" t="n">
        <f aca="false">SUM(F4:F10)-F5-F6</f>
        <v>1252.6</v>
      </c>
      <c r="G11" s="15" t="n">
        <v>0.246572841898481</v>
      </c>
      <c r="H11" s="24" t="n">
        <v>2.22875127514136</v>
      </c>
    </row>
    <row r="13" customFormat="false" ht="12.75" hidden="false" customHeight="false" outlineLevel="0" collapsed="false">
      <c r="A13" s="3" t="s">
        <v>16</v>
      </c>
    </row>
    <row r="14" customFormat="false" ht="37.3" hidden="false" customHeight="true" outlineLevel="0" collapsed="false">
      <c r="A14" s="30" t="s">
        <v>17</v>
      </c>
      <c r="B14" s="30"/>
      <c r="C14" s="30"/>
      <c r="D14" s="30"/>
      <c r="E14" s="30"/>
      <c r="F14" s="30"/>
      <c r="G14" s="30"/>
      <c r="H14" s="30"/>
    </row>
    <row r="19" customFormat="false" ht="20.1" hidden="false" customHeight="true" outlineLevel="0" collapsed="false">
      <c r="A19" s="23"/>
      <c r="B19" s="23"/>
      <c r="C19" s="23"/>
      <c r="D19" s="23"/>
      <c r="E19" s="23"/>
      <c r="F19" s="23"/>
      <c r="G19" s="23"/>
      <c r="H19" s="23"/>
    </row>
    <row r="20" customFormat="false" ht="12.75" hidden="false" customHeight="false" outlineLevel="0" collapsed="false">
      <c r="A20" s="23"/>
      <c r="B20" s="23"/>
      <c r="C20" s="23"/>
      <c r="D20" s="23"/>
      <c r="E20" s="23"/>
      <c r="F20" s="23"/>
      <c r="G20" s="23"/>
      <c r="H20" s="23"/>
    </row>
    <row r="21" customFormat="false" ht="12.75" hidden="false" customHeight="false" outlineLevel="0" collapsed="false">
      <c r="A21" s="23"/>
      <c r="B21" s="23"/>
      <c r="C21" s="23"/>
      <c r="D21" s="23"/>
      <c r="E21" s="23"/>
      <c r="F21" s="23"/>
      <c r="G21" s="23"/>
      <c r="H21" s="23"/>
    </row>
    <row r="22" customFormat="false" ht="12.75" hidden="false" customHeight="false" outlineLevel="0" collapsed="false">
      <c r="A22" s="23"/>
      <c r="B22" s="23"/>
      <c r="C22" s="23"/>
      <c r="D22" s="23"/>
      <c r="E22" s="23"/>
      <c r="F22" s="23"/>
      <c r="G22" s="23"/>
      <c r="H22" s="23"/>
    </row>
    <row r="23" customFormat="false" ht="12.75" hidden="false" customHeight="false" outlineLevel="0" collapsed="false">
      <c r="A23" s="23"/>
      <c r="B23" s="23"/>
      <c r="C23" s="23"/>
      <c r="D23" s="23"/>
      <c r="E23" s="23"/>
      <c r="F23" s="23"/>
      <c r="G23" s="23"/>
      <c r="H23" s="23"/>
    </row>
    <row r="24" customFormat="false" ht="12.75" hidden="false" customHeight="false" outlineLevel="0" collapsed="false">
      <c r="A24" s="23"/>
      <c r="B24" s="23"/>
      <c r="C24" s="23"/>
      <c r="D24" s="23"/>
      <c r="E24" s="23"/>
      <c r="F24" s="23"/>
      <c r="G24" s="23"/>
      <c r="H24" s="23"/>
    </row>
    <row r="25" customFormat="false" ht="12.75" hidden="false" customHeight="false" outlineLevel="0" collapsed="false">
      <c r="A25" s="23"/>
      <c r="B25" s="23"/>
      <c r="C25" s="23"/>
      <c r="D25" s="23"/>
      <c r="E25" s="23"/>
      <c r="F25" s="23"/>
      <c r="G25" s="23"/>
      <c r="H25" s="23"/>
    </row>
    <row r="26" customFormat="false" ht="12.75" hidden="false" customHeight="false" outlineLevel="0" collapsed="false">
      <c r="A26" s="23"/>
      <c r="B26" s="23"/>
      <c r="C26" s="23"/>
      <c r="D26" s="23"/>
      <c r="E26" s="23"/>
      <c r="F26" s="23"/>
      <c r="G26" s="23"/>
      <c r="H26" s="23"/>
    </row>
    <row r="27" customFormat="false" ht="12.75" hidden="false" customHeight="false" outlineLevel="0" collapsed="false">
      <c r="A27" s="23"/>
      <c r="B27" s="23"/>
      <c r="C27" s="23"/>
      <c r="D27" s="23"/>
      <c r="E27" s="23"/>
      <c r="F27" s="23"/>
      <c r="G27" s="23"/>
      <c r="H27" s="23"/>
    </row>
    <row r="28" customFormat="false" ht="12.75" hidden="false" customHeight="false" outlineLevel="0" collapsed="false">
      <c r="A28" s="23"/>
      <c r="B28" s="23"/>
      <c r="C28" s="23"/>
      <c r="D28" s="23"/>
      <c r="E28" s="23"/>
      <c r="F28" s="23"/>
      <c r="G28" s="23"/>
      <c r="H28" s="23"/>
    </row>
    <row r="29" customFormat="false" ht="12.75" hidden="false" customHeight="false" outlineLevel="0" collapsed="false">
      <c r="A29" s="23"/>
      <c r="B29" s="23"/>
      <c r="C29" s="23"/>
      <c r="D29" s="23"/>
      <c r="E29" s="23"/>
      <c r="F29" s="23"/>
      <c r="G29" s="23"/>
      <c r="H29" s="23"/>
    </row>
    <row r="30" customFormat="false" ht="12.75" hidden="false" customHeight="false" outlineLevel="0" collapsed="false">
      <c r="A30" s="23"/>
      <c r="B30" s="23"/>
      <c r="C30" s="23"/>
      <c r="D30" s="23"/>
      <c r="E30" s="23"/>
      <c r="F30" s="23"/>
      <c r="G30" s="23"/>
      <c r="H30" s="23"/>
    </row>
    <row r="31" customFormat="false" ht="37.3" hidden="false" customHeight="true" outlineLevel="0" collapsed="false">
      <c r="A31" s="23"/>
      <c r="B31" s="23"/>
      <c r="C31" s="23"/>
      <c r="D31" s="23"/>
      <c r="E31" s="23"/>
      <c r="F31" s="23"/>
      <c r="G31" s="23"/>
      <c r="H31" s="23"/>
    </row>
  </sheetData>
  <mergeCells count="2">
    <mergeCell ref="A2:H2"/>
    <mergeCell ref="A14:H14"/>
  </mergeCells>
  <hyperlinks>
    <hyperlink ref="A14" r:id="rId1" display="Todas  las cifras sobre tierra agrícola fueron extraídas de FAOSTAT.  (http://faostat3.fao.org/faostat-gateway/go/to/home/E) Todas las cifras sobre número y tamaño de las fincas obtenidas de fuentes nacionales oficiales en la medida de su disponibilidad (véase los detalles en las tablas regionales) "/>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B43" activeCellId="0" sqref="B43"/>
    </sheetView>
  </sheetViews>
  <sheetFormatPr defaultColWidth="11.515625" defaultRowHeight="15.6" zeroHeight="false" outlineLevelRow="0" outlineLevelCol="0"/>
  <cols>
    <col collapsed="false" customWidth="true" hidden="false" outlineLevel="0" max="1" min="1" style="31" width="15.38"/>
    <col collapsed="false" customWidth="true" hidden="false" outlineLevel="0" max="2" min="2" style="32" width="12.5"/>
    <col collapsed="false" customWidth="true" hidden="false" outlineLevel="0" max="3" min="3" style="32" width="12.1"/>
    <col collapsed="false" customWidth="true" hidden="false" outlineLevel="0" max="4" min="4" style="33" width="11.93"/>
    <col collapsed="false" customWidth="true" hidden="false" outlineLevel="0" max="5" min="5" style="34" width="12.69"/>
    <col collapsed="false" customWidth="true" hidden="false" outlineLevel="0" max="6" min="6" style="35" width="9.95"/>
    <col collapsed="false" customWidth="true" hidden="false" outlineLevel="0" max="7" min="7" style="34" width="13.29"/>
    <col collapsed="false" customWidth="false" hidden="false" outlineLevel="0" max="8" min="8" style="36" width="11.51"/>
    <col collapsed="false" customWidth="true" hidden="false" outlineLevel="0" max="9" min="9" style="37" width="13.09"/>
    <col collapsed="false" customWidth="true" hidden="false" outlineLevel="0" max="10" min="10" style="38" width="139.95"/>
    <col collapsed="false" customWidth="false" hidden="false" outlineLevel="0" max="12" min="11" style="39" width="11.51"/>
    <col collapsed="false" customWidth="false" hidden="false" outlineLevel="0" max="257" min="13" style="40" width="11.51"/>
  </cols>
  <sheetData>
    <row r="1" s="44" customFormat="true" ht="15.6" hidden="false" customHeight="true" outlineLevel="0" collapsed="false">
      <c r="A1" s="41"/>
      <c r="B1" s="42"/>
      <c r="C1" s="42"/>
      <c r="D1" s="43"/>
      <c r="E1" s="43"/>
      <c r="F1" s="43"/>
      <c r="G1" s="43"/>
      <c r="H1" s="43"/>
      <c r="I1" s="42"/>
      <c r="J1" s="38"/>
      <c r="K1" s="39"/>
      <c r="L1" s="39"/>
    </row>
    <row r="2" s="44" customFormat="true" ht="27.95" hidden="false" customHeight="true" outlineLevel="0" collapsed="false">
      <c r="A2" s="5" t="s">
        <v>18</v>
      </c>
      <c r="B2" s="5"/>
      <c r="C2" s="5"/>
      <c r="D2" s="5"/>
      <c r="E2" s="5"/>
      <c r="F2" s="5"/>
      <c r="G2" s="5"/>
      <c r="H2" s="5"/>
      <c r="I2" s="5" t="s">
        <v>18</v>
      </c>
      <c r="J2" s="38"/>
      <c r="K2" s="39"/>
      <c r="L2" s="39"/>
    </row>
    <row r="3" s="51" customFormat="true" ht="83" hidden="false" customHeight="true" outlineLevel="0" collapsed="false">
      <c r="A3" s="45" t="s">
        <v>19</v>
      </c>
      <c r="B3" s="46" t="s">
        <v>20</v>
      </c>
      <c r="C3" s="47" t="s">
        <v>21</v>
      </c>
      <c r="D3" s="48" t="s">
        <v>22</v>
      </c>
      <c r="E3" s="49" t="s">
        <v>23</v>
      </c>
      <c r="F3" s="48" t="s">
        <v>4</v>
      </c>
      <c r="G3" s="49" t="s">
        <v>24</v>
      </c>
      <c r="H3" s="48" t="s">
        <v>6</v>
      </c>
      <c r="I3" s="50" t="s">
        <v>25</v>
      </c>
      <c r="J3" s="37" t="s">
        <v>26</v>
      </c>
      <c r="K3" s="3"/>
      <c r="L3" s="3"/>
    </row>
    <row r="4" customFormat="false" ht="12.75" hidden="false" customHeight="true" outlineLevel="0" collapsed="false">
      <c r="A4" s="52" t="s">
        <v>27</v>
      </c>
      <c r="B4" s="53" t="n">
        <v>41373</v>
      </c>
      <c r="C4" s="54" t="n">
        <v>1024</v>
      </c>
      <c r="D4" s="55" t="s">
        <v>28</v>
      </c>
      <c r="E4" s="56" t="n">
        <v>773</v>
      </c>
      <c r="F4" s="57" t="n">
        <f aca="false">+E4/C4*100</f>
        <v>75.48828125</v>
      </c>
      <c r="G4" s="56" t="n">
        <v>2156</v>
      </c>
      <c r="H4" s="58" t="n">
        <f aca="false">+G4/B4*100</f>
        <v>5.21112803035796</v>
      </c>
      <c r="I4" s="59" t="s">
        <v>29</v>
      </c>
      <c r="J4" s="39" t="s">
        <v>30</v>
      </c>
    </row>
    <row r="5" customFormat="false" ht="12.75" hidden="false" customHeight="true" outlineLevel="0" collapsed="false">
      <c r="A5" s="52" t="s">
        <v>31</v>
      </c>
      <c r="B5" s="53" t="n">
        <v>57690</v>
      </c>
      <c r="C5" s="54" t="n">
        <v>1875</v>
      </c>
      <c r="D5" s="55" t="s">
        <v>32</v>
      </c>
      <c r="E5" s="56" t="n">
        <v>1500</v>
      </c>
      <c r="F5" s="57" t="n">
        <f aca="false">+E5/C5*100</f>
        <v>80</v>
      </c>
      <c r="G5" s="56" t="n">
        <v>1150</v>
      </c>
      <c r="H5" s="58" t="n">
        <f aca="false">+(G5/B5)*100</f>
        <v>1.99341306985613</v>
      </c>
      <c r="I5" s="59"/>
      <c r="J5" s="60" t="s">
        <v>33</v>
      </c>
    </row>
    <row r="6" s="61" customFormat="true" ht="12.75" hidden="false" customHeight="true" outlineLevel="0" collapsed="false">
      <c r="A6" s="52" t="s">
        <v>34</v>
      </c>
      <c r="B6" s="53" t="n">
        <v>3300</v>
      </c>
      <c r="C6" s="54" t="n">
        <v>610</v>
      </c>
      <c r="D6" s="55"/>
      <c r="E6" s="56" t="n">
        <v>550</v>
      </c>
      <c r="F6" s="58" t="n">
        <f aca="false">+E6/C6*100</f>
        <v>90.1639344262295</v>
      </c>
      <c r="G6" s="56" t="n">
        <v>935</v>
      </c>
      <c r="H6" s="58" t="n">
        <f aca="false">+(G6/B6)*100</f>
        <v>28.3333333333333</v>
      </c>
      <c r="I6" s="59"/>
      <c r="J6" s="39" t="s">
        <v>35</v>
      </c>
      <c r="K6" s="39"/>
      <c r="L6" s="39"/>
    </row>
    <row r="7" s="61" customFormat="true" ht="12.75" hidden="false" customHeight="true" outlineLevel="0" collapsed="false">
      <c r="A7" s="52" t="s">
        <v>36</v>
      </c>
      <c r="B7" s="53" t="n">
        <v>25861</v>
      </c>
      <c r="C7" s="54" t="n">
        <v>140</v>
      </c>
      <c r="D7" s="55" t="s">
        <v>37</v>
      </c>
      <c r="E7" s="56" t="n">
        <v>130</v>
      </c>
      <c r="F7" s="57" t="n">
        <f aca="false">+E7/C7*100</f>
        <v>92.8571428571429</v>
      </c>
      <c r="G7" s="56" t="n">
        <v>2030</v>
      </c>
      <c r="H7" s="58" t="n">
        <f aca="false">+(G7/B7)*100</f>
        <v>7.84965778585515</v>
      </c>
      <c r="I7" s="59" t="n">
        <v>0.44</v>
      </c>
      <c r="J7" s="39" t="s">
        <v>38</v>
      </c>
      <c r="K7" s="39"/>
      <c r="L7" s="39"/>
    </row>
    <row r="8" s="61" customFormat="true" ht="12.75" hidden="false" customHeight="true" outlineLevel="0" collapsed="false">
      <c r="A8" s="52" t="s">
        <v>39</v>
      </c>
      <c r="B8" s="53" t="n">
        <v>12065</v>
      </c>
      <c r="C8" s="54" t="n">
        <v>886</v>
      </c>
      <c r="D8" s="55" t="s">
        <v>40</v>
      </c>
      <c r="E8" s="56" t="n">
        <v>652</v>
      </c>
      <c r="F8" s="57" t="n">
        <f aca="false">+E8/C8*100</f>
        <v>73.5891647855531</v>
      </c>
      <c r="G8" s="56" t="n">
        <v>1936</v>
      </c>
      <c r="H8" s="58" t="n">
        <f aca="false">+(G8/B8)*100</f>
        <v>16.0464152507252</v>
      </c>
      <c r="I8" s="59"/>
      <c r="J8" s="39" t="s">
        <v>41</v>
      </c>
      <c r="K8" s="39"/>
      <c r="L8" s="39"/>
    </row>
    <row r="9" customFormat="false" ht="12.75" hidden="false" customHeight="true" outlineLevel="0" collapsed="false">
      <c r="A9" s="52" t="s">
        <v>42</v>
      </c>
      <c r="B9" s="53" t="n">
        <v>2200</v>
      </c>
      <c r="C9" s="54" t="n">
        <v>1088</v>
      </c>
      <c r="D9" s="55" t="s">
        <v>43</v>
      </c>
      <c r="E9" s="56" t="n">
        <v>1000</v>
      </c>
      <c r="F9" s="57" t="n">
        <v>91.9</v>
      </c>
      <c r="G9" s="56" t="n">
        <v>850</v>
      </c>
      <c r="H9" s="58" t="n">
        <f aca="false">+G9/B9*100</f>
        <v>38.6363636363636</v>
      </c>
      <c r="I9" s="59"/>
      <c r="J9" s="38" t="s">
        <v>44</v>
      </c>
    </row>
    <row r="10" customFormat="false" ht="12.75" hidden="false" customHeight="true" outlineLevel="0" collapsed="false">
      <c r="A10" s="52" t="s">
        <v>45</v>
      </c>
      <c r="B10" s="53" t="n">
        <v>75</v>
      </c>
      <c r="C10" s="54" t="n">
        <v>44</v>
      </c>
      <c r="D10" s="55" t="s">
        <v>46</v>
      </c>
      <c r="E10" s="56" t="n">
        <v>40</v>
      </c>
      <c r="F10" s="57" t="n">
        <f aca="false">+E10/C10*100</f>
        <v>90.9090909090909</v>
      </c>
      <c r="G10" s="56" t="n">
        <v>31.5</v>
      </c>
      <c r="H10" s="58" t="n">
        <f aca="false">+(G10/B10)*100</f>
        <v>42</v>
      </c>
      <c r="I10" s="59"/>
      <c r="J10" s="39" t="s">
        <v>47</v>
      </c>
    </row>
    <row r="11" customFormat="false" ht="12.75" hidden="false" customHeight="true" outlineLevel="0" collapsed="false">
      <c r="A11" s="52" t="s">
        <v>48</v>
      </c>
      <c r="B11" s="53" t="n">
        <v>10560</v>
      </c>
      <c r="C11" s="54" t="n">
        <v>147</v>
      </c>
      <c r="D11" s="55"/>
      <c r="E11" s="56" t="n">
        <v>145</v>
      </c>
      <c r="F11" s="57"/>
      <c r="G11" s="56" t="n">
        <v>203</v>
      </c>
      <c r="H11" s="58" t="n">
        <f aca="false">+(G11/B11)*100</f>
        <v>1.92234848484848</v>
      </c>
      <c r="I11" s="59"/>
      <c r="J11" s="39" t="s">
        <v>49</v>
      </c>
    </row>
    <row r="12" customFormat="false" ht="12.75" hidden="false" customHeight="true" outlineLevel="0" collapsed="false">
      <c r="A12" s="52" t="s">
        <v>50</v>
      </c>
      <c r="B12" s="53" t="n">
        <v>25760</v>
      </c>
      <c r="C12" s="54" t="n">
        <v>4480</v>
      </c>
      <c r="D12" s="55" t="s">
        <v>46</v>
      </c>
      <c r="E12" s="56" t="n">
        <v>3883</v>
      </c>
      <c r="F12" s="57" t="n">
        <f aca="false">+E12/C12*100</f>
        <v>86.6741071428571</v>
      </c>
      <c r="G12" s="56" t="n">
        <v>1500</v>
      </c>
      <c r="H12" s="58" t="n">
        <f aca="false">+(G12/B12)*100</f>
        <v>5.82298136645963</v>
      </c>
      <c r="I12" s="59" t="n">
        <v>0.37</v>
      </c>
      <c r="J12" s="38" t="s">
        <v>51</v>
      </c>
    </row>
    <row r="13" customFormat="false" ht="12.75" hidden="false" customHeight="true" outlineLevel="0" collapsed="false">
      <c r="A13" s="52" t="s">
        <v>52</v>
      </c>
      <c r="B13" s="53" t="n">
        <v>3751</v>
      </c>
      <c r="C13" s="54" t="n">
        <v>4542</v>
      </c>
      <c r="D13" s="55" t="s">
        <v>53</v>
      </c>
      <c r="E13" s="56" t="n">
        <v>4353</v>
      </c>
      <c r="F13" s="57" t="n">
        <f aca="false">+E13/C13*100</f>
        <v>95.8388375165126</v>
      </c>
      <c r="G13" s="56" t="n">
        <v>2158</v>
      </c>
      <c r="H13" s="58" t="n">
        <f aca="false">+(G13/B13)*100</f>
        <v>57.5313249800053</v>
      </c>
      <c r="I13" s="59" t="s">
        <v>54</v>
      </c>
      <c r="J13" s="39" t="s">
        <v>55</v>
      </c>
    </row>
    <row r="14" customFormat="false" ht="12.75" hidden="false" customHeight="true" outlineLevel="0" collapsed="false">
      <c r="A14" s="52" t="s">
        <v>56</v>
      </c>
      <c r="B14" s="53" t="n">
        <v>34985</v>
      </c>
      <c r="C14" s="54" t="n">
        <v>14789</v>
      </c>
      <c r="D14" s="55" t="s">
        <v>57</v>
      </c>
      <c r="E14" s="56" t="n">
        <v>12396</v>
      </c>
      <c r="F14" s="57" t="n">
        <f aca="false">+E14/C14*100</f>
        <v>83.8190547028197</v>
      </c>
      <c r="G14" s="56" t="n">
        <v>7238</v>
      </c>
      <c r="H14" s="58" t="n">
        <f aca="false">+(G14/B14)*100</f>
        <v>20.6888666571388</v>
      </c>
      <c r="I14" s="59" t="s">
        <v>58</v>
      </c>
      <c r="J14" s="60" t="s">
        <v>59</v>
      </c>
    </row>
    <row r="15" customFormat="false" ht="12.75" hidden="false" customHeight="true" outlineLevel="0" collapsed="false">
      <c r="A15" s="52" t="s">
        <v>60</v>
      </c>
      <c r="B15" s="53" t="n">
        <v>15800</v>
      </c>
      <c r="C15" s="54" t="n">
        <v>2503</v>
      </c>
      <c r="D15" s="55" t="s">
        <v>57</v>
      </c>
      <c r="E15" s="56" t="n">
        <v>2252</v>
      </c>
      <c r="F15" s="58" t="n">
        <f aca="false">+E15/C15*100</f>
        <v>89.9720335597283</v>
      </c>
      <c r="G15" s="56" t="n">
        <v>3694</v>
      </c>
      <c r="H15" s="58" t="n">
        <f aca="false">+(G15/B15)*100</f>
        <v>23.379746835443</v>
      </c>
      <c r="I15" s="59"/>
      <c r="J15" s="60" t="s">
        <v>61</v>
      </c>
    </row>
    <row r="16" customFormat="false" ht="12.75" hidden="false" customHeight="true" outlineLevel="0" collapsed="false">
      <c r="A16" s="52" t="s">
        <v>62</v>
      </c>
      <c r="B16" s="53" t="n">
        <v>14240</v>
      </c>
      <c r="C16" s="54" t="n">
        <v>841</v>
      </c>
      <c r="D16" s="55" t="s">
        <v>37</v>
      </c>
      <c r="E16" s="56" t="n">
        <v>840</v>
      </c>
      <c r="F16" s="58" t="n">
        <f aca="false">+E16/C16*100</f>
        <v>99.8810939357907</v>
      </c>
      <c r="G16" s="56" t="n">
        <v>1370</v>
      </c>
      <c r="H16" s="58" t="n">
        <f aca="false">+(G16/B16)*100</f>
        <v>9.62078651685393</v>
      </c>
      <c r="I16" s="59" t="s">
        <v>63</v>
      </c>
      <c r="J16" s="38" t="s">
        <v>64</v>
      </c>
    </row>
    <row r="17" s="61" customFormat="true" ht="12.75" hidden="false" customHeight="true" outlineLevel="0" collapsed="false">
      <c r="A17" s="52" t="s">
        <v>65</v>
      </c>
      <c r="B17" s="53" t="n">
        <v>1630</v>
      </c>
      <c r="C17" s="54" t="n">
        <v>84</v>
      </c>
      <c r="D17" s="55" t="s">
        <v>57</v>
      </c>
      <c r="E17" s="56" t="n">
        <v>74</v>
      </c>
      <c r="F17" s="58" t="n">
        <f aca="false">+E17/C17*100</f>
        <v>88.0952380952381</v>
      </c>
      <c r="G17" s="56" t="n">
        <v>54</v>
      </c>
      <c r="H17" s="58" t="n">
        <f aca="false">+(G17/B17)*100</f>
        <v>3.31288343558282</v>
      </c>
      <c r="I17" s="59" t="s">
        <v>66</v>
      </c>
      <c r="J17" s="38" t="s">
        <v>67</v>
      </c>
      <c r="K17" s="39"/>
      <c r="L17" s="39"/>
    </row>
    <row r="18" customFormat="false" ht="12.75" hidden="false" customHeight="true" outlineLevel="0" collapsed="false">
      <c r="A18" s="52" t="s">
        <v>68</v>
      </c>
      <c r="B18" s="53" t="n">
        <v>20500</v>
      </c>
      <c r="C18" s="54" t="n">
        <v>1118</v>
      </c>
      <c r="D18" s="55" t="s">
        <v>28</v>
      </c>
      <c r="E18" s="56" t="n">
        <v>993</v>
      </c>
      <c r="F18" s="57" t="n">
        <f aca="false">+E18/C18*100</f>
        <v>88.8193202146691</v>
      </c>
      <c r="G18" s="56" t="n">
        <v>2078</v>
      </c>
      <c r="H18" s="58" t="n">
        <f aca="false">+(G18/B18)*100</f>
        <v>10.1365853658537</v>
      </c>
      <c r="I18" s="59"/>
      <c r="J18" s="38" t="s">
        <v>69</v>
      </c>
    </row>
    <row r="19" customFormat="false" ht="12.75" hidden="false" customHeight="true" outlineLevel="0" collapsed="false">
      <c r="A19" s="52" t="s">
        <v>70</v>
      </c>
      <c r="B19" s="53" t="n">
        <v>27450</v>
      </c>
      <c r="C19" s="54" t="n">
        <v>2787</v>
      </c>
      <c r="D19" s="55" t="s">
        <v>28</v>
      </c>
      <c r="E19" s="56" t="n">
        <v>2643</v>
      </c>
      <c r="F19" s="57" t="n">
        <f aca="false">+E19/C19*100</f>
        <v>94.8331539289559</v>
      </c>
      <c r="G19" s="56" t="n">
        <v>3200</v>
      </c>
      <c r="H19" s="58" t="n">
        <f aca="false">+(G19/B19)*100</f>
        <v>11.6575591985428</v>
      </c>
      <c r="I19" s="59" t="n">
        <v>0.55</v>
      </c>
      <c r="J19" s="38" t="s">
        <v>71</v>
      </c>
    </row>
    <row r="20" customFormat="false" ht="12.75" hidden="false" customHeight="true" outlineLevel="0" collapsed="false">
      <c r="A20" s="52" t="s">
        <v>72</v>
      </c>
      <c r="B20" s="53" t="n">
        <v>2329</v>
      </c>
      <c r="C20" s="54" t="n">
        <v>338</v>
      </c>
      <c r="D20" s="55" t="s">
        <v>73</v>
      </c>
      <c r="E20" s="56" t="n">
        <v>329</v>
      </c>
      <c r="F20" s="57" t="n">
        <f aca="false">+E20/C20*100</f>
        <v>97.3372781065089</v>
      </c>
      <c r="G20" s="56" t="n">
        <v>200</v>
      </c>
      <c r="H20" s="58" t="n">
        <f aca="false">+(G20/B20)*100</f>
        <v>8.587376556462</v>
      </c>
      <c r="I20" s="59" t="n">
        <v>0.49</v>
      </c>
      <c r="J20" s="62" t="s">
        <v>74</v>
      </c>
    </row>
    <row r="21" s="61" customFormat="true" ht="12.75" hidden="false" customHeight="true" outlineLevel="0" collapsed="false">
      <c r="A21" s="52" t="s">
        <v>75</v>
      </c>
      <c r="B21" s="53" t="n">
        <v>2630</v>
      </c>
      <c r="C21" s="54" t="n">
        <v>160</v>
      </c>
      <c r="D21" s="55" t="s">
        <v>37</v>
      </c>
      <c r="E21" s="56" t="n">
        <v>150</v>
      </c>
      <c r="F21" s="58" t="n">
        <f aca="false">+E21/C21*100</f>
        <v>93.75</v>
      </c>
      <c r="G21" s="56" t="n">
        <v>300</v>
      </c>
      <c r="H21" s="58" t="n">
        <f aca="false">+(G21/B21)*100</f>
        <v>11.4068441064639</v>
      </c>
      <c r="I21" s="59"/>
      <c r="J21" s="60" t="s">
        <v>76</v>
      </c>
      <c r="K21" s="39"/>
      <c r="L21" s="39"/>
    </row>
    <row r="22" s="61" customFormat="true" ht="12.75" hidden="false" customHeight="true" outlineLevel="0" collapsed="false">
      <c r="A22" s="52" t="s">
        <v>77</v>
      </c>
      <c r="B22" s="53" t="n">
        <v>41395</v>
      </c>
      <c r="C22" s="54" t="n">
        <v>2430</v>
      </c>
      <c r="D22" s="55" t="s">
        <v>37</v>
      </c>
      <c r="E22" s="56" t="n">
        <v>2428</v>
      </c>
      <c r="F22" s="58" t="n">
        <f aca="false">+E22/C22*100</f>
        <v>99.917695473251</v>
      </c>
      <c r="G22" s="56" t="n">
        <v>2083</v>
      </c>
      <c r="H22" s="58" t="n">
        <f aca="false">+(G22/B22)*100</f>
        <v>5.0320086967025</v>
      </c>
      <c r="I22" s="59"/>
      <c r="J22" s="38" t="s">
        <v>78</v>
      </c>
      <c r="K22" s="39"/>
      <c r="L22" s="39"/>
    </row>
    <row r="23" customFormat="false" ht="12.75" hidden="false" customHeight="true" outlineLevel="0" collapsed="false">
      <c r="A23" s="52" t="s">
        <v>79</v>
      </c>
      <c r="B23" s="53" t="n">
        <v>5572</v>
      </c>
      <c r="C23" s="54" t="n">
        <v>2750</v>
      </c>
      <c r="D23" s="55" t="s">
        <v>73</v>
      </c>
      <c r="E23" s="56" t="n">
        <v>2475</v>
      </c>
      <c r="F23" s="57" t="n">
        <f aca="false">+E23/C23*100</f>
        <v>90</v>
      </c>
      <c r="G23" s="56" t="n">
        <v>1980</v>
      </c>
      <c r="H23" s="58" t="n">
        <f aca="false">+(G23/B23)*100</f>
        <v>35.5348169418521</v>
      </c>
      <c r="I23" s="59" t="n">
        <v>0.52</v>
      </c>
      <c r="J23" s="38" t="s">
        <v>80</v>
      </c>
    </row>
    <row r="24" s="61" customFormat="true" ht="12.75" hidden="false" customHeight="true" outlineLevel="0" collapsed="false">
      <c r="A24" s="52" t="s">
        <v>81</v>
      </c>
      <c r="B24" s="53" t="n">
        <v>41021</v>
      </c>
      <c r="C24" s="54" t="n">
        <v>805</v>
      </c>
      <c r="D24" s="55" t="s">
        <v>82</v>
      </c>
      <c r="E24" s="56" t="n">
        <v>692</v>
      </c>
      <c r="F24" s="58" t="n">
        <f aca="false">+E24/C24*100</f>
        <v>85.9627329192547</v>
      </c>
      <c r="G24" s="56" t="n">
        <v>1703</v>
      </c>
      <c r="H24" s="58" t="n">
        <f aca="false">+(G24/B24)*100</f>
        <v>4.15153214207357</v>
      </c>
      <c r="I24" s="59"/>
      <c r="J24" s="38" t="s">
        <v>83</v>
      </c>
      <c r="K24" s="39"/>
      <c r="L24" s="39"/>
    </row>
    <row r="25" customFormat="false" ht="12.75" hidden="false" customHeight="true" outlineLevel="0" collapsed="false">
      <c r="A25" s="52" t="s">
        <v>84</v>
      </c>
      <c r="B25" s="53" t="n">
        <v>29988</v>
      </c>
      <c r="C25" s="54" t="n">
        <v>1496</v>
      </c>
      <c r="D25" s="55" t="s">
        <v>40</v>
      </c>
      <c r="E25" s="56" t="n">
        <v>1064</v>
      </c>
      <c r="F25" s="57" t="n">
        <f aca="false">+E25/C25*100</f>
        <v>71.1229946524064</v>
      </c>
      <c r="G25" s="56" t="n">
        <v>2086</v>
      </c>
      <c r="H25" s="58" t="n">
        <f aca="false">+(G25/B25)*100</f>
        <v>6.95611577964519</v>
      </c>
      <c r="I25" s="59" t="n">
        <v>0.62</v>
      </c>
      <c r="J25" s="39" t="s">
        <v>85</v>
      </c>
    </row>
    <row r="26" customFormat="false" ht="12.75" hidden="false" customHeight="true" outlineLevel="0" collapsed="false">
      <c r="A26" s="52" t="s">
        <v>86</v>
      </c>
      <c r="B26" s="53" t="n">
        <v>49400</v>
      </c>
      <c r="C26" s="54" t="n">
        <v>3828</v>
      </c>
      <c r="D26" s="55" t="s">
        <v>87</v>
      </c>
      <c r="E26" s="56" t="n">
        <v>3801</v>
      </c>
      <c r="F26" s="57" t="n">
        <f aca="false">+E26/C26*100</f>
        <v>99.294670846395</v>
      </c>
      <c r="G26" s="56" t="n">
        <v>5428</v>
      </c>
      <c r="H26" s="58" t="n">
        <f aca="false">+G26/B26*100</f>
        <v>10.9878542510121</v>
      </c>
      <c r="I26" s="59" t="s">
        <v>88</v>
      </c>
      <c r="J26" s="38" t="s">
        <v>89</v>
      </c>
    </row>
    <row r="27" customFormat="false" ht="12.75" hidden="false" customHeight="true" outlineLevel="0" collapsed="false">
      <c r="A27" s="52" t="s">
        <v>90</v>
      </c>
      <c r="B27" s="53" t="n">
        <v>38809</v>
      </c>
      <c r="C27" s="54" t="n">
        <v>102</v>
      </c>
      <c r="D27" s="55" t="s">
        <v>91</v>
      </c>
      <c r="E27" s="56" t="n">
        <v>80</v>
      </c>
      <c r="F27" s="57" t="n">
        <f aca="false">+E27/C27*100</f>
        <v>78.4313725490196</v>
      </c>
      <c r="G27" s="56" t="n">
        <v>161</v>
      </c>
      <c r="H27" s="58" t="n">
        <f aca="false">+(G27/B27)*100</f>
        <v>0.414852224999356</v>
      </c>
      <c r="I27" s="59" t="n">
        <v>0.36</v>
      </c>
      <c r="J27" s="38" t="s">
        <v>92</v>
      </c>
    </row>
    <row r="28" s="61" customFormat="true" ht="12.75" hidden="false" customHeight="true" outlineLevel="0" collapsed="false">
      <c r="A28" s="52" t="s">
        <v>93</v>
      </c>
      <c r="B28" s="53" t="n">
        <v>43782</v>
      </c>
      <c r="C28" s="54" t="n">
        <v>1627</v>
      </c>
      <c r="D28" s="55" t="s">
        <v>94</v>
      </c>
      <c r="E28" s="56" t="n">
        <v>1583</v>
      </c>
      <c r="F28" s="57" t="n">
        <f aca="false">+E28/C28*100</f>
        <v>97.2956361401352</v>
      </c>
      <c r="G28" s="56" t="n">
        <v>6534</v>
      </c>
      <c r="H28" s="58" t="n">
        <f aca="false">+(G28/B28)*100</f>
        <v>14.9239413457585</v>
      </c>
      <c r="I28" s="59"/>
      <c r="J28" s="38" t="s">
        <v>95</v>
      </c>
      <c r="K28" s="39"/>
      <c r="L28" s="39"/>
    </row>
    <row r="29" s="61" customFormat="true" ht="12.75" hidden="false" customHeight="true" outlineLevel="0" collapsed="false">
      <c r="A29" s="52" t="s">
        <v>96</v>
      </c>
      <c r="B29" s="53" t="n">
        <v>76200</v>
      </c>
      <c r="C29" s="54" t="n">
        <v>16217</v>
      </c>
      <c r="D29" s="55" t="s">
        <v>57</v>
      </c>
      <c r="E29" s="56" t="n">
        <v>14594</v>
      </c>
      <c r="F29" s="58" t="n">
        <f aca="false">+E29/C29*100</f>
        <v>89.9919837207868</v>
      </c>
      <c r="G29" s="56" t="n">
        <v>21891</v>
      </c>
      <c r="H29" s="58" t="n">
        <f aca="false">+(G29/B29)*100</f>
        <v>28.7283464566929</v>
      </c>
      <c r="I29" s="59"/>
      <c r="J29" s="38" t="s">
        <v>97</v>
      </c>
      <c r="K29" s="39"/>
      <c r="L29" s="39"/>
    </row>
    <row r="30" customFormat="false" ht="12.75" hidden="false" customHeight="true" outlineLevel="0" collapsed="false">
      <c r="A30" s="52" t="s">
        <v>98</v>
      </c>
      <c r="B30" s="53" t="n">
        <v>44</v>
      </c>
      <c r="C30" s="54" t="n">
        <v>9.4</v>
      </c>
      <c r="D30" s="55" t="s">
        <v>40</v>
      </c>
      <c r="E30" s="56" t="n">
        <v>6.7</v>
      </c>
      <c r="F30" s="57" t="n">
        <f aca="false">+E30/C30*100</f>
        <v>71.2765957446809</v>
      </c>
      <c r="G30" s="56" t="n">
        <v>11.5</v>
      </c>
      <c r="H30" s="58" t="n">
        <f aca="false">+(G30/B30)*100</f>
        <v>26.1363636363636</v>
      </c>
      <c r="I30" s="59"/>
      <c r="J30" s="39" t="s">
        <v>99</v>
      </c>
    </row>
    <row r="31" customFormat="false" ht="12.75" hidden="false" customHeight="true" outlineLevel="0" collapsed="false">
      <c r="A31" s="52" t="s">
        <v>100</v>
      </c>
      <c r="B31" s="53" t="n">
        <v>1920</v>
      </c>
      <c r="C31" s="54" t="n">
        <v>1685</v>
      </c>
      <c r="D31" s="55" t="s">
        <v>73</v>
      </c>
      <c r="E31" s="56" t="n">
        <v>1584</v>
      </c>
      <c r="F31" s="57" t="n">
        <f aca="false">+E31/C31*100</f>
        <v>94.0059347181009</v>
      </c>
      <c r="G31" s="56" t="n">
        <v>871</v>
      </c>
      <c r="H31" s="58" t="n">
        <f aca="false">+(G31/B31)*100</f>
        <v>45.3645833333333</v>
      </c>
      <c r="I31" s="59" t="s">
        <v>101</v>
      </c>
      <c r="J31" s="38" t="s">
        <v>102</v>
      </c>
    </row>
    <row r="32" customFormat="false" ht="12.75" hidden="false" customHeight="true" outlineLevel="0" collapsed="false">
      <c r="A32" s="52" t="s">
        <v>103</v>
      </c>
      <c r="B32" s="53" t="n">
        <v>1878</v>
      </c>
      <c r="C32" s="54" t="n">
        <v>437</v>
      </c>
      <c r="D32" s="55" t="s">
        <v>40</v>
      </c>
      <c r="E32" s="56" t="n">
        <v>305</v>
      </c>
      <c r="F32" s="57" t="n">
        <f aca="false">+E32/C32*100</f>
        <v>69.7940503432494</v>
      </c>
      <c r="G32" s="56" t="n">
        <v>625</v>
      </c>
      <c r="H32" s="58" t="n">
        <f aca="false">+(G32/B32)*100</f>
        <v>33.2800851970181</v>
      </c>
      <c r="I32" s="59" t="n">
        <v>0.5</v>
      </c>
      <c r="J32" s="39" t="s">
        <v>104</v>
      </c>
    </row>
    <row r="33" customFormat="false" ht="12.75" hidden="false" customHeight="true" outlineLevel="0" collapsed="false">
      <c r="A33" s="52" t="s">
        <v>105</v>
      </c>
      <c r="B33" s="53" t="n">
        <v>99640</v>
      </c>
      <c r="C33" s="54" t="n">
        <v>1333</v>
      </c>
      <c r="D33" s="55"/>
      <c r="E33" s="56" t="n">
        <v>1292</v>
      </c>
      <c r="F33" s="57" t="n">
        <f aca="false">+E33/C33*100</f>
        <v>96.9242310577644</v>
      </c>
      <c r="G33" s="56" t="n">
        <v>14946</v>
      </c>
      <c r="H33" s="58" t="n">
        <f aca="false">+(G33/B33)*100</f>
        <v>15</v>
      </c>
      <c r="I33" s="59" t="n">
        <v>0.7</v>
      </c>
      <c r="J33" s="38" t="s">
        <v>106</v>
      </c>
    </row>
    <row r="34" s="61" customFormat="true" ht="12.75" hidden="false" customHeight="true" outlineLevel="0" collapsed="false">
      <c r="A34" s="52" t="s">
        <v>107</v>
      </c>
      <c r="B34" s="53" t="n">
        <v>1222</v>
      </c>
      <c r="C34" s="54" t="n">
        <v>92</v>
      </c>
      <c r="D34" s="55" t="s">
        <v>37</v>
      </c>
      <c r="E34" s="56" t="n">
        <v>90</v>
      </c>
      <c r="F34" s="58" t="n">
        <f aca="false">+E34/C34*100</f>
        <v>97.8260869565217</v>
      </c>
      <c r="G34" s="56" t="n">
        <v>672</v>
      </c>
      <c r="H34" s="58" t="n">
        <f aca="false">+(G34/B34)*100</f>
        <v>54.9918166939444</v>
      </c>
      <c r="I34" s="59" t="s">
        <v>108</v>
      </c>
      <c r="J34" s="60" t="s">
        <v>109</v>
      </c>
      <c r="K34" s="39"/>
      <c r="L34" s="39"/>
    </row>
    <row r="35" s="61" customFormat="true" ht="12.75" hidden="false" customHeight="true" outlineLevel="0" collapsed="false">
      <c r="A35" s="52" t="s">
        <v>110</v>
      </c>
      <c r="B35" s="53" t="n">
        <v>37300</v>
      </c>
      <c r="C35" s="54" t="n">
        <v>4902</v>
      </c>
      <c r="D35" s="55" t="s">
        <v>87</v>
      </c>
      <c r="E35" s="56" t="n">
        <v>4901</v>
      </c>
      <c r="F35" s="58" t="n">
        <v>99.9</v>
      </c>
      <c r="G35" s="56" t="n">
        <v>10721</v>
      </c>
      <c r="H35" s="58" t="n">
        <f aca="false">+(G35/B35)*100</f>
        <v>28.7426273458445</v>
      </c>
      <c r="I35" s="59" t="s">
        <v>111</v>
      </c>
      <c r="J35" s="38" t="s">
        <v>112</v>
      </c>
      <c r="K35" s="39"/>
      <c r="L35" s="39"/>
      <c r="M35" s="51"/>
    </row>
    <row r="36" customFormat="false" ht="12.75" hidden="false" customHeight="true" outlineLevel="0" collapsed="false">
      <c r="A36" s="52" t="s">
        <v>113</v>
      </c>
      <c r="B36" s="53" t="n">
        <v>3700</v>
      </c>
      <c r="C36" s="54" t="n">
        <v>430</v>
      </c>
      <c r="D36" s="55" t="s">
        <v>40</v>
      </c>
      <c r="E36" s="56" t="n">
        <v>360</v>
      </c>
      <c r="F36" s="58" t="n">
        <f aca="false">+E36/C36*100</f>
        <v>83.7209302325582</v>
      </c>
      <c r="G36" s="56" t="n">
        <v>612</v>
      </c>
      <c r="H36" s="58" t="n">
        <f aca="false">+(G36/B36)*100</f>
        <v>16.5405405405405</v>
      </c>
      <c r="I36" s="59" t="s">
        <v>114</v>
      </c>
      <c r="J36" s="39" t="s">
        <v>115</v>
      </c>
    </row>
    <row r="37" customFormat="false" ht="12.75" hidden="false" customHeight="true" outlineLevel="0" collapsed="false">
      <c r="A37" s="52" t="s">
        <v>116</v>
      </c>
      <c r="B37" s="53" t="n">
        <v>10398</v>
      </c>
      <c r="C37" s="54" t="n">
        <v>516</v>
      </c>
      <c r="D37" s="55" t="s">
        <v>28</v>
      </c>
      <c r="E37" s="56" t="n">
        <v>390</v>
      </c>
      <c r="F37" s="57" t="n">
        <f aca="false">+E37/C37*100</f>
        <v>75.5813953488372</v>
      </c>
      <c r="G37" s="56" t="n">
        <v>1362</v>
      </c>
      <c r="H37" s="58" t="n">
        <f aca="false">+(G37/B37)*100</f>
        <v>13.0986728216965</v>
      </c>
      <c r="I37" s="59" t="n">
        <v>0.69</v>
      </c>
      <c r="J37" s="39" t="s">
        <v>117</v>
      </c>
    </row>
    <row r="38" s="61" customFormat="true" ht="12.75" hidden="false" customHeight="true" outlineLevel="0" collapsed="false">
      <c r="A38" s="52" t="s">
        <v>118</v>
      </c>
      <c r="B38" s="53" t="n">
        <v>13762</v>
      </c>
      <c r="C38" s="54" t="n">
        <v>3950</v>
      </c>
      <c r="D38" s="55" t="s">
        <v>94</v>
      </c>
      <c r="E38" s="56" t="n">
        <v>3600</v>
      </c>
      <c r="F38" s="58" t="n">
        <f aca="false">+E38/C38*100</f>
        <v>91.1392405063291</v>
      </c>
      <c r="G38" s="56" t="n">
        <v>3960</v>
      </c>
      <c r="H38" s="58" t="n">
        <f aca="false">+(G38/B38)*100</f>
        <v>28.7748873710217</v>
      </c>
      <c r="I38" s="59" t="s">
        <v>119</v>
      </c>
      <c r="J38" s="38" t="s">
        <v>120</v>
      </c>
      <c r="K38" s="39"/>
      <c r="L38" s="39"/>
    </row>
    <row r="39" s="61" customFormat="true" ht="12.75" hidden="false" customHeight="true" outlineLevel="0" collapsed="false">
      <c r="A39" s="52" t="s">
        <v>121</v>
      </c>
      <c r="B39" s="53" t="n">
        <v>74390</v>
      </c>
      <c r="C39" s="54" t="n">
        <v>1306</v>
      </c>
      <c r="D39" s="55" t="s">
        <v>122</v>
      </c>
      <c r="E39" s="56" t="n">
        <v>1045</v>
      </c>
      <c r="F39" s="58" t="n">
        <f aca="false">+E39/C39*100</f>
        <v>80.0153139356815</v>
      </c>
      <c r="G39" s="56" t="n">
        <v>1967</v>
      </c>
      <c r="H39" s="58" t="n">
        <f aca="false">+(G39/B39)*100</f>
        <v>2.6441726038446</v>
      </c>
      <c r="I39" s="63" t="s">
        <v>123</v>
      </c>
      <c r="J39" s="64" t="s">
        <v>124</v>
      </c>
      <c r="K39" s="3"/>
      <c r="L39" s="39"/>
    </row>
    <row r="40" customFormat="false" ht="12.75" hidden="false" customHeight="true" outlineLevel="0" collapsed="false">
      <c r="A40" s="52" t="s">
        <v>125</v>
      </c>
      <c r="B40" s="53" t="n">
        <v>32453</v>
      </c>
      <c r="C40" s="54" t="n">
        <v>1900</v>
      </c>
      <c r="D40" s="55" t="s">
        <v>87</v>
      </c>
      <c r="E40" s="56" t="n">
        <v>1620</v>
      </c>
      <c r="F40" s="58" t="n">
        <f aca="false">+E40/C40*100</f>
        <v>85.2631578947368</v>
      </c>
      <c r="G40" s="56" t="n">
        <v>24422</v>
      </c>
      <c r="H40" s="58" t="n">
        <f aca="false">+G40/B40*100</f>
        <v>75.2534434412843</v>
      </c>
      <c r="I40" s="59"/>
      <c r="J40" s="38" t="s">
        <v>126</v>
      </c>
    </row>
    <row r="41" customFormat="false" ht="55" hidden="false" customHeight="true" outlineLevel="0" collapsed="false">
      <c r="A41" s="65" t="s">
        <v>127</v>
      </c>
      <c r="B41" s="53" t="n">
        <f aca="false">SUM(B4:B40)</f>
        <v>905073</v>
      </c>
      <c r="C41" s="54" t="n">
        <f aca="false">SUM(C4:C40)</f>
        <v>83271.4</v>
      </c>
      <c r="D41" s="53"/>
      <c r="E41" s="56" t="n">
        <f aca="false">SUM(E4:E40)</f>
        <v>74613.7</v>
      </c>
      <c r="F41" s="66" t="n">
        <f aca="false">+E41/C41*100</f>
        <v>89.6030329741064</v>
      </c>
      <c r="G41" s="56" t="n">
        <f aca="false">SUM(G4:G40)</f>
        <v>133119</v>
      </c>
      <c r="H41" s="66" t="n">
        <f aca="false">+G41/B41*100</f>
        <v>14.7080953691028</v>
      </c>
      <c r="I41" s="59"/>
    </row>
    <row r="42" customFormat="false" ht="55.95" hidden="false" customHeight="true" outlineLevel="0" collapsed="false">
      <c r="A42" s="65" t="s">
        <v>128</v>
      </c>
      <c r="B42" s="53" t="n">
        <v>337551</v>
      </c>
      <c r="C42" s="54" t="n">
        <v>11320</v>
      </c>
      <c r="D42" s="55"/>
      <c r="E42" s="56" t="n">
        <f aca="false">+C42*F41/100</f>
        <v>10143.0633326688</v>
      </c>
      <c r="F42" s="66" t="n">
        <f aca="false">+E42/C42*100</f>
        <v>89.6030329741064</v>
      </c>
      <c r="G42" s="56" t="n">
        <f aca="false">+B42*H41/100</f>
        <v>49647.3229993603</v>
      </c>
      <c r="H42" s="66" t="n">
        <f aca="false">+G42/B42*100</f>
        <v>14.7080953691028</v>
      </c>
      <c r="I42" s="59"/>
      <c r="J42" s="38" t="s">
        <v>129</v>
      </c>
    </row>
    <row r="43" s="74" customFormat="true" ht="15.6" hidden="false" customHeight="true" outlineLevel="0" collapsed="false">
      <c r="A43" s="67" t="s">
        <v>15</v>
      </c>
      <c r="B43" s="68" t="n">
        <f aca="false">+B41+B42</f>
        <v>1242624</v>
      </c>
      <c r="C43" s="69" t="n">
        <f aca="false">+C41+C42</f>
        <v>94591.4</v>
      </c>
      <c r="D43" s="68"/>
      <c r="E43" s="70" t="n">
        <f aca="false">+E41+E42</f>
        <v>84756.7633326688</v>
      </c>
      <c r="F43" s="71" t="n">
        <f aca="false">+E43/C43*100</f>
        <v>89.6030329741064</v>
      </c>
      <c r="G43" s="70" t="n">
        <f aca="false">+G41+G42</f>
        <v>182766.32299936</v>
      </c>
      <c r="H43" s="72" t="n">
        <f aca="false">+(G43/B43)*100</f>
        <v>14.7080953691028</v>
      </c>
      <c r="I43" s="73"/>
      <c r="J43" s="38"/>
      <c r="K43" s="39"/>
      <c r="L43" s="39"/>
      <c r="N43" s="75"/>
    </row>
    <row r="44" s="82" customFormat="true" ht="15.6" hidden="false" customHeight="true" outlineLevel="0" collapsed="false">
      <c r="A44" s="76"/>
      <c r="B44" s="77"/>
      <c r="C44" s="77"/>
      <c r="D44" s="9"/>
      <c r="E44" s="78"/>
      <c r="F44" s="79"/>
      <c r="G44" s="78"/>
      <c r="H44" s="80"/>
      <c r="I44" s="81"/>
      <c r="J44" s="38"/>
      <c r="K44" s="39"/>
      <c r="L44" s="39"/>
    </row>
    <row r="45" s="82" customFormat="true" ht="15.6" hidden="false" customHeight="true" outlineLevel="0" collapsed="false">
      <c r="A45" s="83" t="s">
        <v>130</v>
      </c>
      <c r="B45" s="77"/>
      <c r="C45" s="77"/>
      <c r="D45" s="9"/>
      <c r="E45" s="78"/>
      <c r="F45" s="79"/>
      <c r="G45" s="78"/>
      <c r="H45" s="80"/>
      <c r="I45" s="81"/>
      <c r="J45" s="38"/>
      <c r="K45" s="39"/>
      <c r="L45" s="39"/>
    </row>
    <row r="46" s="82" customFormat="true" ht="15.6" hidden="false" customHeight="true" outlineLevel="0" collapsed="false">
      <c r="A46" s="84" t="s">
        <v>131</v>
      </c>
      <c r="B46" s="84"/>
      <c r="C46" s="84"/>
      <c r="D46" s="84"/>
      <c r="E46" s="84"/>
      <c r="F46" s="84"/>
      <c r="G46" s="84"/>
      <c r="H46" s="84"/>
      <c r="I46" s="84"/>
      <c r="J46" s="38"/>
      <c r="K46" s="39"/>
      <c r="L46" s="39"/>
    </row>
    <row r="47" s="82" customFormat="true" ht="15.6" hidden="false" customHeight="true" outlineLevel="0" collapsed="false">
      <c r="A47" s="84" t="s">
        <v>132</v>
      </c>
      <c r="B47" s="84"/>
      <c r="C47" s="84"/>
      <c r="D47" s="84"/>
      <c r="E47" s="84"/>
      <c r="F47" s="84"/>
      <c r="G47" s="84"/>
      <c r="H47" s="84"/>
      <c r="I47" s="84"/>
      <c r="J47" s="38"/>
      <c r="K47" s="39"/>
      <c r="L47" s="39"/>
    </row>
    <row r="48" customFormat="false" ht="15.6" hidden="false" customHeight="true" outlineLevel="0" collapsed="false">
      <c r="A48" s="85" t="s">
        <v>133</v>
      </c>
      <c r="B48" s="85"/>
      <c r="C48" s="85"/>
      <c r="D48" s="85"/>
      <c r="E48" s="85"/>
      <c r="F48" s="85"/>
      <c r="G48" s="85"/>
      <c r="H48" s="85"/>
      <c r="I48" s="85"/>
    </row>
  </sheetData>
  <mergeCells count="4">
    <mergeCell ref="A2:I2"/>
    <mergeCell ref="A46:I46"/>
    <mergeCell ref="A47:I47"/>
    <mergeCell ref="A48:I48"/>
  </mergeCells>
  <printOptions headings="false" gridLines="false" gridLinesSet="true" horizontalCentered="false" verticalCentered="false"/>
  <pageMargins left="0.7875" right="0.7875" top="0.440277777777778" bottom="0.3875" header="0.511811023622047" footer="0.1222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29" colorId="64" zoomScale="80" zoomScaleNormal="80" zoomScalePageLayoutView="100" workbookViewId="0">
      <selection pane="topLeft" activeCell="B39" activeCellId="0" sqref="B39"/>
    </sheetView>
  </sheetViews>
  <sheetFormatPr defaultColWidth="11.515625" defaultRowHeight="12.75" zeroHeight="false" outlineLevelRow="0" outlineLevelCol="0"/>
  <cols>
    <col collapsed="false" customWidth="true" hidden="false" outlineLevel="0" max="1" min="1" style="3" width="15.38"/>
    <col collapsed="false" customWidth="false" hidden="false" outlineLevel="0" max="2" min="2" style="86" width="11.51"/>
    <col collapsed="false" customWidth="true" hidden="false" outlineLevel="0" max="3" min="3" style="3" width="13.03"/>
    <col collapsed="false" customWidth="true" hidden="false" outlineLevel="0" max="4" min="4" style="3" width="13.55"/>
    <col collapsed="false" customWidth="true" hidden="false" outlineLevel="0" max="5" min="5" style="87" width="12.8"/>
    <col collapsed="false" customWidth="false" hidden="false" outlineLevel="0" max="6" min="6" style="87" width="11.51"/>
    <col collapsed="false" customWidth="true" hidden="false" outlineLevel="0" max="7" min="7" style="87" width="12.69"/>
    <col collapsed="false" customWidth="false" hidden="false" outlineLevel="0" max="8" min="8" style="88" width="11.51"/>
    <col collapsed="false" customWidth="true" hidden="false" outlineLevel="0" max="9" min="9" style="89" width="13.98"/>
    <col collapsed="false" customWidth="true" hidden="false" outlineLevel="0" max="10" min="10" style="90" width="86.76"/>
    <col collapsed="false" customWidth="false" hidden="false" outlineLevel="0" max="11" min="11" style="91" width="11.51"/>
    <col collapsed="false" customWidth="true" hidden="false" outlineLevel="0" max="12" min="12" style="91" width="17.36"/>
    <col collapsed="false" customWidth="false" hidden="false" outlineLevel="0" max="17" min="13" style="91" width="11.51"/>
    <col collapsed="false" customWidth="true" hidden="false" outlineLevel="0" max="18" min="18" style="3" width="15.13"/>
    <col collapsed="false" customWidth="false" hidden="false" outlineLevel="0" max="257" min="19" style="3" width="11.51"/>
  </cols>
  <sheetData>
    <row r="1" customFormat="false" ht="12.75" hidden="false" customHeight="false" outlineLevel="0" collapsed="false">
      <c r="A1" s="92"/>
      <c r="B1" s="93"/>
      <c r="C1" s="93"/>
      <c r="D1" s="93"/>
      <c r="E1" s="93"/>
      <c r="F1" s="93"/>
      <c r="G1" s="93"/>
      <c r="H1" s="93"/>
      <c r="I1" s="94"/>
    </row>
    <row r="2" customFormat="false" ht="20.65" hidden="false" customHeight="true" outlineLevel="0" collapsed="false">
      <c r="A2" s="95"/>
      <c r="B2" s="96" t="s">
        <v>134</v>
      </c>
      <c r="C2" s="96"/>
      <c r="D2" s="96"/>
      <c r="E2" s="96"/>
      <c r="F2" s="96"/>
      <c r="G2" s="96"/>
      <c r="H2" s="96"/>
      <c r="I2" s="97"/>
    </row>
    <row r="3" s="51" customFormat="true" ht="12.75" hidden="false" customHeight="false" outlineLevel="0" collapsed="false">
      <c r="A3" s="45" t="s">
        <v>19</v>
      </c>
      <c r="B3" s="46" t="s">
        <v>20</v>
      </c>
      <c r="C3" s="47" t="s">
        <v>21</v>
      </c>
      <c r="D3" s="48" t="s">
        <v>22</v>
      </c>
      <c r="E3" s="49" t="s">
        <v>135</v>
      </c>
      <c r="F3" s="48" t="s">
        <v>4</v>
      </c>
      <c r="G3" s="49" t="s">
        <v>24</v>
      </c>
      <c r="H3" s="48" t="s">
        <v>6</v>
      </c>
      <c r="I3" s="50" t="s">
        <v>25</v>
      </c>
      <c r="J3" s="37" t="s">
        <v>26</v>
      </c>
      <c r="K3" s="3"/>
      <c r="L3" s="3"/>
    </row>
    <row r="4" customFormat="false" ht="11.9" hidden="false" customHeight="true" outlineLevel="0" collapsed="false">
      <c r="A4" s="98" t="s">
        <v>136</v>
      </c>
      <c r="B4" s="53" t="n">
        <v>37910</v>
      </c>
      <c r="C4" s="59"/>
      <c r="D4" s="55" t="s">
        <v>40</v>
      </c>
      <c r="E4" s="56"/>
      <c r="F4" s="99" t="n">
        <v>70</v>
      </c>
      <c r="G4" s="56" t="n">
        <v>11373</v>
      </c>
      <c r="H4" s="58" t="n">
        <f aca="false">+G4/B4*100</f>
        <v>30</v>
      </c>
      <c r="I4" s="59"/>
      <c r="J4" s="100" t="s">
        <v>137</v>
      </c>
    </row>
    <row r="5" customFormat="false" ht="11.9" hidden="false" customHeight="true" outlineLevel="0" collapsed="false">
      <c r="A5" s="98" t="s">
        <v>138</v>
      </c>
      <c r="B5" s="53" t="n">
        <v>8</v>
      </c>
      <c r="C5" s="59" t="n">
        <v>7</v>
      </c>
      <c r="D5" s="55" t="s">
        <v>73</v>
      </c>
      <c r="E5" s="56" t="n">
        <v>6</v>
      </c>
      <c r="F5" s="58" t="n">
        <f aca="false">+E5/C5*100</f>
        <v>85.7142857142857</v>
      </c>
      <c r="G5" s="56" t="n">
        <v>4</v>
      </c>
      <c r="H5" s="58" t="n">
        <f aca="false">+G5/B5*100</f>
        <v>50</v>
      </c>
      <c r="I5" s="59" t="n">
        <v>0.67</v>
      </c>
      <c r="J5" s="100" t="s">
        <v>139</v>
      </c>
    </row>
    <row r="6" customFormat="false" ht="11.9" hidden="false" customHeight="true" outlineLevel="0" collapsed="false">
      <c r="A6" s="98" t="s">
        <v>140</v>
      </c>
      <c r="B6" s="53" t="n">
        <v>1735</v>
      </c>
      <c r="C6" s="59"/>
      <c r="D6" s="101" t="s">
        <v>141</v>
      </c>
      <c r="E6" s="56" t="n">
        <v>338</v>
      </c>
      <c r="F6" s="99"/>
      <c r="G6" s="56" t="n">
        <v>474</v>
      </c>
      <c r="H6" s="58" t="n">
        <f aca="false">+G6/B6*100</f>
        <v>27.3198847262248</v>
      </c>
      <c r="I6" s="59"/>
      <c r="J6" s="100" t="s">
        <v>142</v>
      </c>
    </row>
    <row r="7" customFormat="false" ht="11.9" hidden="false" customHeight="true" outlineLevel="0" collapsed="false">
      <c r="A7" s="98" t="s">
        <v>143</v>
      </c>
      <c r="B7" s="53" t="n">
        <v>398580</v>
      </c>
      <c r="C7" s="59" t="n">
        <v>157</v>
      </c>
      <c r="D7" s="55" t="s">
        <v>144</v>
      </c>
      <c r="E7" s="56" t="n">
        <v>86</v>
      </c>
      <c r="F7" s="58" t="n">
        <f aca="false">+E7/C7*100</f>
        <v>54.7770700636943</v>
      </c>
      <c r="G7" s="56" t="n">
        <v>31900</v>
      </c>
      <c r="H7" s="58" t="n">
        <f aca="false">+G7/B7*100</f>
        <v>8.00341211300115</v>
      </c>
      <c r="I7" s="59" t="n">
        <v>0.8</v>
      </c>
      <c r="J7" s="60" t="s">
        <v>145</v>
      </c>
    </row>
    <row r="8" customFormat="false" ht="11.9" hidden="false" customHeight="true" outlineLevel="0" collapsed="false">
      <c r="A8" s="98" t="s">
        <v>146</v>
      </c>
      <c r="B8" s="53" t="n">
        <v>4766</v>
      </c>
      <c r="C8" s="59" t="n">
        <v>1287</v>
      </c>
      <c r="D8" s="55" t="s">
        <v>147</v>
      </c>
      <c r="E8" s="56" t="n">
        <v>1285</v>
      </c>
      <c r="F8" s="58" t="n">
        <f aca="false">+E8/C8*100</f>
        <v>99.8445998445998</v>
      </c>
      <c r="G8" s="56" t="n">
        <v>1938</v>
      </c>
      <c r="H8" s="58" t="n">
        <f aca="false">+G8/B8*100</f>
        <v>40.6630297943768</v>
      </c>
      <c r="I8" s="59"/>
      <c r="J8" s="100" t="s">
        <v>148</v>
      </c>
      <c r="L8" s="102"/>
    </row>
    <row r="9" customFormat="false" ht="11.9" hidden="false" customHeight="true" outlineLevel="0" collapsed="false">
      <c r="A9" s="98" t="s">
        <v>149</v>
      </c>
      <c r="B9" s="53" t="n">
        <v>9241</v>
      </c>
      <c r="C9" s="59" t="n">
        <v>11639</v>
      </c>
      <c r="D9" s="55" t="s">
        <v>46</v>
      </c>
      <c r="E9" s="56" t="n">
        <v>9243</v>
      </c>
      <c r="F9" s="58" t="n">
        <f aca="false">+E9/C9*100</f>
        <v>79.4140390067875</v>
      </c>
      <c r="G9" s="56" t="n">
        <v>3697</v>
      </c>
      <c r="H9" s="58" t="n">
        <f aca="false">+G9/B9*100</f>
        <v>40.0064928038091</v>
      </c>
      <c r="I9" s="59" t="s">
        <v>150</v>
      </c>
      <c r="J9" s="60" t="s">
        <v>151</v>
      </c>
      <c r="L9" s="102"/>
    </row>
    <row r="10" customFormat="false" ht="11.9" hidden="false" customHeight="true" outlineLevel="0" collapsed="false">
      <c r="A10" s="98" t="s">
        <v>152</v>
      </c>
      <c r="B10" s="53" t="n">
        <v>12526</v>
      </c>
      <c r="C10" s="59" t="n">
        <v>3465</v>
      </c>
      <c r="D10" s="55" t="s">
        <v>91</v>
      </c>
      <c r="E10" s="56" t="n">
        <v>2791</v>
      </c>
      <c r="F10" s="58" t="n">
        <f aca="false">+E10/C10*100</f>
        <v>80.5483405483406</v>
      </c>
      <c r="G10" s="56" t="n">
        <v>3953</v>
      </c>
      <c r="H10" s="58" t="n">
        <f aca="false">+G10/B10*100</f>
        <v>31.5583586140827</v>
      </c>
      <c r="I10" s="59" t="s">
        <v>153</v>
      </c>
      <c r="J10" s="100" t="s">
        <v>154</v>
      </c>
      <c r="L10" s="102"/>
    </row>
    <row r="11" s="23" customFormat="true" ht="11.9" hidden="false" customHeight="true" outlineLevel="0" collapsed="false">
      <c r="A11" s="103" t="s">
        <v>155</v>
      </c>
      <c r="B11" s="104" t="n">
        <v>5655</v>
      </c>
      <c r="C11" s="105" t="n">
        <v>2300</v>
      </c>
      <c r="D11" s="106" t="s">
        <v>156</v>
      </c>
      <c r="E11" s="107" t="n">
        <v>1780</v>
      </c>
      <c r="F11" s="108" t="n">
        <f aca="false">+E11/C11*100</f>
        <v>77.3913043478261</v>
      </c>
      <c r="G11" s="107" t="n">
        <v>1278</v>
      </c>
      <c r="H11" s="108" t="n">
        <f aca="false">+G11/B11*100</f>
        <v>22.5994694960212</v>
      </c>
      <c r="I11" s="109"/>
      <c r="J11" s="110" t="s">
        <v>157</v>
      </c>
      <c r="K11" s="111"/>
      <c r="L11" s="111"/>
      <c r="M11" s="111"/>
      <c r="N11" s="111"/>
      <c r="O11" s="111"/>
      <c r="P11" s="111"/>
      <c r="Q11" s="111"/>
    </row>
    <row r="12" customFormat="false" ht="11.9" hidden="false" customHeight="true" outlineLevel="0" collapsed="false">
      <c r="A12" s="98" t="s">
        <v>9</v>
      </c>
      <c r="B12" s="53" t="n">
        <v>521775</v>
      </c>
      <c r="C12" s="59" t="n">
        <v>200555</v>
      </c>
      <c r="D12" s="55" t="s">
        <v>158</v>
      </c>
      <c r="E12" s="56" t="n">
        <v>200160</v>
      </c>
      <c r="F12" s="58" t="n">
        <f aca="false">+E12/C12*100</f>
        <v>99.8030465458353</v>
      </c>
      <c r="G12" s="56" t="n">
        <v>370000</v>
      </c>
      <c r="H12" s="58" t="n">
        <f aca="false">+G12/B12*100</f>
        <v>70.9117914810024</v>
      </c>
      <c r="I12" s="59" t="s">
        <v>159</v>
      </c>
      <c r="J12" s="60" t="s">
        <v>160</v>
      </c>
      <c r="S12" s="87"/>
      <c r="T12" s="87"/>
      <c r="U12" s="87"/>
      <c r="V12" s="87"/>
      <c r="W12" s="87"/>
      <c r="X12" s="87"/>
    </row>
    <row r="13" customFormat="false" ht="11.9" hidden="false" customHeight="true" outlineLevel="0" collapsed="false">
      <c r="A13" s="98" t="s">
        <v>161</v>
      </c>
      <c r="B13" s="53" t="n">
        <v>1</v>
      </c>
      <c r="C13" s="59" t="n">
        <v>1.7</v>
      </c>
      <c r="D13" s="55" t="s">
        <v>57</v>
      </c>
      <c r="E13" s="112" t="n">
        <v>1.6</v>
      </c>
      <c r="F13" s="58" t="n">
        <f aca="false">+E13/C13*100</f>
        <v>94.1176470588235</v>
      </c>
      <c r="G13" s="56" t="n">
        <v>0.75</v>
      </c>
      <c r="H13" s="58" t="n">
        <f aca="false">+G13/B13*100</f>
        <v>75</v>
      </c>
      <c r="I13" s="59" t="n">
        <v>0.53</v>
      </c>
      <c r="J13" s="100" t="s">
        <v>162</v>
      </c>
      <c r="S13" s="87"/>
      <c r="T13" s="87"/>
      <c r="U13" s="87"/>
      <c r="V13" s="87"/>
      <c r="W13" s="87"/>
      <c r="X13" s="87"/>
    </row>
    <row r="14" customFormat="false" ht="11.9" hidden="false" customHeight="true" outlineLevel="0" collapsed="false">
      <c r="A14" s="98" t="s">
        <v>10</v>
      </c>
      <c r="B14" s="53" t="n">
        <v>179759</v>
      </c>
      <c r="C14" s="59" t="n">
        <v>138348</v>
      </c>
      <c r="D14" s="55" t="s">
        <v>163</v>
      </c>
      <c r="E14" s="56" t="n">
        <v>127605</v>
      </c>
      <c r="F14" s="58" t="n">
        <f aca="false">+E14/C14*100</f>
        <v>92.2347992020123</v>
      </c>
      <c r="G14" s="56" t="n">
        <v>71152</v>
      </c>
      <c r="H14" s="58" t="n">
        <f aca="false">+G14/B14*100</f>
        <v>39.5818846344272</v>
      </c>
      <c r="I14" s="59" t="s">
        <v>54</v>
      </c>
      <c r="J14" s="40" t="s">
        <v>164</v>
      </c>
      <c r="Q14" s="113"/>
      <c r="R14" s="114"/>
      <c r="S14" s="115"/>
      <c r="T14" s="115"/>
      <c r="U14" s="116"/>
      <c r="V14" s="115"/>
      <c r="W14" s="116"/>
      <c r="X14" s="117"/>
    </row>
    <row r="15" customFormat="false" ht="11.9" hidden="false" customHeight="true" outlineLevel="0" collapsed="false">
      <c r="A15" s="98" t="s">
        <v>165</v>
      </c>
      <c r="B15" s="53" t="n">
        <v>54600</v>
      </c>
      <c r="C15" s="59" t="n">
        <v>30000</v>
      </c>
      <c r="D15" s="55" t="s">
        <v>73</v>
      </c>
      <c r="E15" s="56" t="n">
        <v>28000</v>
      </c>
      <c r="F15" s="58" t="n">
        <f aca="false">+E15/C15*100</f>
        <v>93.3333333333333</v>
      </c>
      <c r="G15" s="56" t="n">
        <v>6000</v>
      </c>
      <c r="H15" s="58" t="n">
        <f aca="false">+G15/B15*100</f>
        <v>10.989010989011</v>
      </c>
      <c r="I15" s="59" t="n">
        <v>0.46</v>
      </c>
      <c r="J15" s="90" t="s">
        <v>166</v>
      </c>
      <c r="S15" s="87"/>
      <c r="T15" s="87"/>
      <c r="U15" s="87"/>
      <c r="V15" s="87"/>
      <c r="W15" s="87"/>
      <c r="X15" s="87"/>
    </row>
    <row r="16" customFormat="false" ht="11.9" hidden="false" customHeight="true" outlineLevel="0" collapsed="false">
      <c r="A16" s="98" t="s">
        <v>167</v>
      </c>
      <c r="B16" s="53" t="n">
        <v>48736</v>
      </c>
      <c r="C16" s="59" t="n">
        <v>4332</v>
      </c>
      <c r="D16" s="55" t="s">
        <v>73</v>
      </c>
      <c r="E16" s="56" t="n">
        <v>3376</v>
      </c>
      <c r="F16" s="58" t="n">
        <f aca="false">+E16/C16*100</f>
        <v>77.9316712834718</v>
      </c>
      <c r="G16" s="56" t="n">
        <v>3439</v>
      </c>
      <c r="H16" s="58" t="n">
        <f aca="false">+G16/B16*100</f>
        <v>7.05638542350624</v>
      </c>
      <c r="I16" s="59" t="n">
        <v>0.7</v>
      </c>
      <c r="J16" s="100" t="s">
        <v>168</v>
      </c>
      <c r="Q16" s="113"/>
      <c r="R16" s="114"/>
      <c r="S16" s="115"/>
      <c r="T16" s="115"/>
      <c r="U16" s="116"/>
      <c r="V16" s="115"/>
      <c r="W16" s="116"/>
      <c r="X16" s="117"/>
    </row>
    <row r="17" customFormat="false" ht="11.9" hidden="false" customHeight="true" outlineLevel="0" collapsed="false">
      <c r="A17" s="98" t="s">
        <v>169</v>
      </c>
      <c r="B17" s="53" t="n">
        <v>4692</v>
      </c>
      <c r="C17" s="59" t="n">
        <v>2528</v>
      </c>
      <c r="D17" s="55" t="s">
        <v>73</v>
      </c>
      <c r="E17" s="56" t="n">
        <v>2250</v>
      </c>
      <c r="F17" s="58" t="n">
        <f aca="false">+E17/C17*100</f>
        <v>89.003164556962</v>
      </c>
      <c r="G17" s="56" t="n">
        <v>1171</v>
      </c>
      <c r="H17" s="58" t="n">
        <f aca="false">+G17/B17*100</f>
        <v>24.9573742540494</v>
      </c>
      <c r="I17" s="59" t="n">
        <v>0.59</v>
      </c>
      <c r="J17" s="100" t="s">
        <v>170</v>
      </c>
      <c r="K17" s="118"/>
      <c r="S17" s="87"/>
      <c r="T17" s="87"/>
      <c r="U17" s="87"/>
      <c r="V17" s="87"/>
      <c r="W17" s="87"/>
      <c r="X17" s="87"/>
    </row>
    <row r="18" customFormat="false" ht="11.9" hidden="false" customHeight="true" outlineLevel="0" collapsed="false">
      <c r="A18" s="98" t="s">
        <v>171</v>
      </c>
      <c r="B18" s="53" t="n">
        <v>1002</v>
      </c>
      <c r="C18" s="59" t="n">
        <v>80</v>
      </c>
      <c r="D18" s="55" t="s">
        <v>40</v>
      </c>
      <c r="E18" s="56" t="n">
        <v>72</v>
      </c>
      <c r="F18" s="58" t="n">
        <f aca="false">+E18/C18*100</f>
        <v>90</v>
      </c>
      <c r="G18" s="56" t="n">
        <v>69</v>
      </c>
      <c r="H18" s="58" t="n">
        <f aca="false">+G18/B18*100</f>
        <v>6.88622754491018</v>
      </c>
      <c r="I18" s="59" t="n">
        <v>0.81</v>
      </c>
      <c r="J18" s="100" t="s">
        <v>172</v>
      </c>
      <c r="K18" s="118"/>
      <c r="Q18" s="113"/>
      <c r="R18" s="114"/>
      <c r="S18" s="115"/>
      <c r="T18" s="115"/>
      <c r="U18" s="116"/>
      <c r="V18" s="115"/>
      <c r="W18" s="116"/>
      <c r="X18" s="117"/>
    </row>
    <row r="19" customFormat="false" ht="11.9" hidden="false" customHeight="true" outlineLevel="0" collapsed="false">
      <c r="A19" s="98" t="s">
        <v>173</v>
      </c>
      <c r="B19" s="53" t="n">
        <v>208665</v>
      </c>
      <c r="C19" s="59" t="n">
        <v>175</v>
      </c>
      <c r="D19" s="55" t="s">
        <v>174</v>
      </c>
      <c r="E19" s="56" t="n">
        <v>170</v>
      </c>
      <c r="F19" s="58" t="n">
        <f aca="false">+E19/C19*100</f>
        <v>97.1428571428571</v>
      </c>
      <c r="G19" s="56" t="n">
        <v>45140</v>
      </c>
      <c r="H19" s="58" t="n">
        <f aca="false">+G19/B19*100</f>
        <v>21.6327606450531</v>
      </c>
      <c r="I19" s="59"/>
      <c r="J19" s="100" t="s">
        <v>175</v>
      </c>
      <c r="S19" s="87"/>
      <c r="T19" s="87"/>
      <c r="U19" s="87"/>
      <c r="V19" s="87"/>
      <c r="W19" s="87"/>
      <c r="X19" s="87"/>
    </row>
    <row r="20" customFormat="false" ht="11.9" hidden="false" customHeight="true" outlineLevel="0" collapsed="false">
      <c r="A20" s="98" t="s">
        <v>176</v>
      </c>
      <c r="B20" s="53" t="n">
        <v>10612</v>
      </c>
      <c r="C20" s="59" t="n">
        <v>1131</v>
      </c>
      <c r="D20" s="55" t="s">
        <v>177</v>
      </c>
      <c r="E20" s="56" t="n">
        <v>964</v>
      </c>
      <c r="F20" s="58" t="n">
        <f aca="false">+E20/C20*100</f>
        <v>85.2343059239611</v>
      </c>
      <c r="G20" s="56" t="n">
        <v>107</v>
      </c>
      <c r="H20" s="58" t="n">
        <f aca="false">+G20/B20*100</f>
        <v>1.00829249905767</v>
      </c>
      <c r="I20" s="59" t="n">
        <v>0.9</v>
      </c>
      <c r="J20" s="100" t="s">
        <v>178</v>
      </c>
    </row>
    <row r="21" customFormat="false" ht="11.9" hidden="false" customHeight="true" outlineLevel="0" collapsed="false">
      <c r="A21" s="98" t="s">
        <v>179</v>
      </c>
      <c r="B21" s="53" t="n">
        <v>2378</v>
      </c>
      <c r="C21" s="59" t="n">
        <v>668</v>
      </c>
      <c r="D21" s="55" t="s">
        <v>73</v>
      </c>
      <c r="E21" s="56" t="n">
        <v>491</v>
      </c>
      <c r="F21" s="58" t="n">
        <f aca="false">+E21/C21*100</f>
        <v>73.5029940119761</v>
      </c>
      <c r="G21" s="56" t="n">
        <v>449</v>
      </c>
      <c r="H21" s="58" t="n">
        <f aca="false">+G21/B21*100</f>
        <v>18.8814129520606</v>
      </c>
      <c r="I21" s="59" t="n">
        <v>0.41</v>
      </c>
      <c r="J21" s="100" t="s">
        <v>180</v>
      </c>
    </row>
    <row r="22" customFormat="false" ht="11.9" hidden="false" customHeight="true" outlineLevel="0" collapsed="false">
      <c r="A22" s="98" t="s">
        <v>181</v>
      </c>
      <c r="B22" s="53" t="n">
        <v>640</v>
      </c>
      <c r="C22" s="59" t="n">
        <v>194</v>
      </c>
      <c r="D22" s="55" t="s">
        <v>46</v>
      </c>
      <c r="E22" s="56" t="n">
        <v>142</v>
      </c>
      <c r="F22" s="58" t="n">
        <f aca="false">+E22/C22*100</f>
        <v>73.1958762886598</v>
      </c>
      <c r="G22" s="56" t="n">
        <v>49</v>
      </c>
      <c r="H22" s="58" t="n">
        <f aca="false">+G22/B22*100</f>
        <v>7.65625</v>
      </c>
      <c r="I22" s="59" t="n">
        <v>0.69</v>
      </c>
      <c r="J22" s="100" t="s">
        <v>182</v>
      </c>
    </row>
    <row r="23" customFormat="false" ht="11.9" hidden="false" customHeight="true" outlineLevel="0" collapsed="false">
      <c r="A23" s="98" t="s">
        <v>183</v>
      </c>
      <c r="B23" s="53" t="n">
        <v>7870</v>
      </c>
      <c r="C23" s="59" t="n">
        <v>574</v>
      </c>
      <c r="D23" s="55" t="s">
        <v>163</v>
      </c>
      <c r="E23" s="56" t="n">
        <v>526</v>
      </c>
      <c r="F23" s="58" t="n">
        <f aca="false">+E23/C23*100</f>
        <v>91.6376306620209</v>
      </c>
      <c r="G23" s="56" t="n">
        <v>533</v>
      </c>
      <c r="H23" s="58" t="n">
        <f aca="false">+G23/B23*100</f>
        <v>6.7725540025413</v>
      </c>
      <c r="I23" s="59"/>
      <c r="J23" s="100" t="s">
        <v>184</v>
      </c>
    </row>
    <row r="24" customFormat="false" ht="11.9" hidden="false" customHeight="true" outlineLevel="0" collapsed="false">
      <c r="A24" s="98" t="s">
        <v>185</v>
      </c>
      <c r="B24" s="53" t="n">
        <v>4259</v>
      </c>
      <c r="C24" s="59" t="n">
        <v>3364</v>
      </c>
      <c r="D24" s="55" t="s">
        <v>73</v>
      </c>
      <c r="E24" s="56" t="n">
        <v>2654</v>
      </c>
      <c r="F24" s="58" t="n">
        <f aca="false">+E24/C24*100</f>
        <v>78.8941736028537</v>
      </c>
      <c r="G24" s="56" t="n">
        <v>1823</v>
      </c>
      <c r="H24" s="58" t="n">
        <f aca="false">+G24/B24*100</f>
        <v>42.8034749941301</v>
      </c>
      <c r="I24" s="59" t="s">
        <v>159</v>
      </c>
      <c r="J24" s="100" t="s">
        <v>186</v>
      </c>
      <c r="K24" s="118"/>
    </row>
    <row r="25" customFormat="false" ht="11.9" hidden="false" customHeight="true" outlineLevel="0" collapsed="false">
      <c r="A25" s="98" t="s">
        <v>187</v>
      </c>
      <c r="B25" s="53" t="n">
        <v>11408</v>
      </c>
      <c r="C25" s="59" t="n">
        <v>63</v>
      </c>
      <c r="D25" s="55" t="s">
        <v>188</v>
      </c>
      <c r="E25" s="56" t="n">
        <v>40</v>
      </c>
      <c r="F25" s="58" t="n">
        <f aca="false">+E25/C25*100</f>
        <v>63.4920634920635</v>
      </c>
      <c r="G25" s="56" t="n">
        <v>1021</v>
      </c>
      <c r="H25" s="58" t="n">
        <f aca="false">+G25/B25*100</f>
        <v>8.94985974754558</v>
      </c>
      <c r="I25" s="59"/>
      <c r="J25" s="100" t="s">
        <v>189</v>
      </c>
    </row>
    <row r="26" customFormat="false" ht="11.9" hidden="false" customHeight="true" outlineLevel="0" collapsed="false">
      <c r="A26" s="98" t="s">
        <v>190</v>
      </c>
      <c r="B26" s="53" t="n">
        <v>26400</v>
      </c>
      <c r="C26" s="59" t="n">
        <v>8260</v>
      </c>
      <c r="D26" s="55" t="s">
        <v>40</v>
      </c>
      <c r="E26" s="56" t="n">
        <v>5350</v>
      </c>
      <c r="F26" s="58" t="n">
        <f aca="false">+E26/C26*100</f>
        <v>64.7699757869249</v>
      </c>
      <c r="G26" s="56" t="n">
        <v>4120</v>
      </c>
      <c r="H26" s="58" t="n">
        <f aca="false">+G26/B26*100</f>
        <v>15.6060606060606</v>
      </c>
      <c r="I26" s="59" t="s">
        <v>191</v>
      </c>
      <c r="J26" s="100" t="s">
        <v>192</v>
      </c>
    </row>
    <row r="27" customFormat="false" ht="11.9" hidden="false" customHeight="true" outlineLevel="0" collapsed="false">
      <c r="A27" s="98" t="s">
        <v>193</v>
      </c>
      <c r="B27" s="53" t="n">
        <v>12000</v>
      </c>
      <c r="C27" s="59" t="n">
        <v>4823</v>
      </c>
      <c r="D27" s="55" t="s">
        <v>194</v>
      </c>
      <c r="E27" s="56" t="n">
        <v>3956</v>
      </c>
      <c r="F27" s="58" t="n">
        <f aca="false">+E27/C27*100</f>
        <v>82.0236367406179</v>
      </c>
      <c r="G27" s="56" t="n">
        <v>3829</v>
      </c>
      <c r="H27" s="58" t="n">
        <f aca="false">+G27/B27*100</f>
        <v>31.9083333333333</v>
      </c>
      <c r="I27" s="59" t="s">
        <v>195</v>
      </c>
      <c r="J27" s="100" t="s">
        <v>196</v>
      </c>
    </row>
    <row r="28" customFormat="false" ht="11.9" hidden="false" customHeight="true" outlineLevel="0" collapsed="false">
      <c r="A28" s="98" t="s">
        <v>197</v>
      </c>
      <c r="B28" s="53" t="n">
        <v>66</v>
      </c>
      <c r="C28" s="59" t="n">
        <v>3.6</v>
      </c>
      <c r="D28" s="55" t="s">
        <v>73</v>
      </c>
      <c r="E28" s="56" t="n">
        <v>2.6</v>
      </c>
      <c r="F28" s="58" t="n">
        <f aca="false">+E28/C28*100</f>
        <v>72.2222222222222</v>
      </c>
      <c r="G28" s="56" t="n">
        <v>0.8</v>
      </c>
      <c r="H28" s="58" t="n">
        <f aca="false">+G28/B28*100</f>
        <v>1.21212121212121</v>
      </c>
      <c r="I28" s="59" t="n">
        <v>0.9</v>
      </c>
      <c r="J28" s="100" t="s">
        <v>198</v>
      </c>
    </row>
    <row r="29" customFormat="false" ht="11.9" hidden="false" customHeight="true" outlineLevel="0" collapsed="false">
      <c r="A29" s="98" t="s">
        <v>199</v>
      </c>
      <c r="B29" s="53" t="n">
        <v>1698</v>
      </c>
      <c r="C29" s="59" t="n">
        <v>1165</v>
      </c>
      <c r="D29" s="55" t="s">
        <v>194</v>
      </c>
      <c r="E29" s="56" t="n">
        <v>1052</v>
      </c>
      <c r="F29" s="58" t="n">
        <f aca="false">+E29/C29*100</f>
        <v>90.3004291845494</v>
      </c>
      <c r="G29" s="56" t="n">
        <v>1041</v>
      </c>
      <c r="H29" s="58" t="n">
        <f aca="false">+G29/B29*100</f>
        <v>61.3074204946997</v>
      </c>
      <c r="I29" s="59"/>
      <c r="J29" s="60" t="s">
        <v>200</v>
      </c>
    </row>
    <row r="30" customFormat="false" ht="11.9" hidden="false" customHeight="true" outlineLevel="0" collapsed="false">
      <c r="A30" s="98" t="s">
        <v>201</v>
      </c>
      <c r="B30" s="53" t="n">
        <v>2620</v>
      </c>
      <c r="C30" s="59" t="n">
        <v>3252</v>
      </c>
      <c r="D30" s="55" t="s">
        <v>202</v>
      </c>
      <c r="E30" s="56" t="n">
        <v>3245</v>
      </c>
      <c r="F30" s="58" t="n">
        <f aca="false">+E30/C30*100</f>
        <v>99.7847478474785</v>
      </c>
      <c r="G30" s="56" t="n">
        <v>1531</v>
      </c>
      <c r="H30" s="58" t="n">
        <f aca="false">+G30/B30*100</f>
        <v>58.4351145038168</v>
      </c>
      <c r="I30" s="59"/>
      <c r="J30" s="100" t="s">
        <v>203</v>
      </c>
      <c r="K30" s="118"/>
    </row>
    <row r="31" customFormat="false" ht="11.9" hidden="false" customHeight="true" outlineLevel="0" collapsed="false">
      <c r="A31" s="98" t="s">
        <v>204</v>
      </c>
      <c r="B31" s="53" t="n">
        <v>4844</v>
      </c>
      <c r="C31" s="59" t="n">
        <v>31</v>
      </c>
      <c r="D31" s="101" t="s">
        <v>141</v>
      </c>
      <c r="E31" s="56" t="n">
        <v>20</v>
      </c>
      <c r="F31" s="58" t="n">
        <f aca="false">+E31/C31*100</f>
        <v>64.5161290322581</v>
      </c>
      <c r="G31" s="56" t="n">
        <v>730</v>
      </c>
      <c r="H31" s="58" t="n">
        <f aca="false">+G31/B31*100</f>
        <v>15.0701899256813</v>
      </c>
      <c r="I31" s="59"/>
      <c r="J31" s="40" t="s">
        <v>205</v>
      </c>
    </row>
    <row r="32" customFormat="false" ht="11.9" hidden="false" customHeight="true" outlineLevel="0" collapsed="false">
      <c r="A32" s="98" t="s">
        <v>206</v>
      </c>
      <c r="B32" s="53" t="n">
        <v>21060</v>
      </c>
      <c r="C32" s="59" t="n">
        <v>5793</v>
      </c>
      <c r="D32" s="55" t="s">
        <v>207</v>
      </c>
      <c r="E32" s="56" t="n">
        <v>3736</v>
      </c>
      <c r="F32" s="58" t="n">
        <f aca="false">+E32/C32*100</f>
        <v>64.4916278266874</v>
      </c>
      <c r="G32" s="56" t="n">
        <v>6724</v>
      </c>
      <c r="H32" s="58" t="n">
        <f aca="false">+G32/B32*100</f>
        <v>31.9278252611586</v>
      </c>
      <c r="I32" s="59" t="n">
        <v>0.47</v>
      </c>
      <c r="J32" s="60" t="s">
        <v>208</v>
      </c>
    </row>
    <row r="33" customFormat="false" ht="11.9" hidden="false" customHeight="true" outlineLevel="0" collapsed="false">
      <c r="A33" s="98" t="s">
        <v>209</v>
      </c>
      <c r="B33" s="53" t="n">
        <v>34660</v>
      </c>
      <c r="C33" s="59" t="n">
        <v>1006</v>
      </c>
      <c r="D33" s="119" t="s">
        <v>141</v>
      </c>
      <c r="E33" s="56" t="n">
        <v>1000</v>
      </c>
      <c r="F33" s="58" t="n">
        <f aca="false">+E33/C33*100</f>
        <v>99.403578528827</v>
      </c>
      <c r="G33" s="56" t="n">
        <v>1700</v>
      </c>
      <c r="H33" s="58" t="n">
        <f aca="false">+G33/B33*100</f>
        <v>4.90478938257357</v>
      </c>
      <c r="I33" s="59"/>
      <c r="J33" s="100" t="s">
        <v>210</v>
      </c>
    </row>
    <row r="34" customFormat="false" ht="11.9" hidden="false" customHeight="true" outlineLevel="0" collapsed="false">
      <c r="A34" s="98" t="s">
        <v>211</v>
      </c>
      <c r="B34" s="53" t="n">
        <v>26651</v>
      </c>
      <c r="C34" s="59" t="n">
        <v>4000</v>
      </c>
      <c r="D34" s="101" t="s">
        <v>141</v>
      </c>
      <c r="E34" s="56" t="n">
        <v>3900</v>
      </c>
      <c r="F34" s="58" t="n">
        <f aca="false">+E34/C34*100</f>
        <v>97.5</v>
      </c>
      <c r="G34" s="56" t="n">
        <v>5196</v>
      </c>
      <c r="H34" s="58" t="n">
        <f aca="false">+G34/B34*100</f>
        <v>19.496454166823</v>
      </c>
      <c r="I34" s="59"/>
      <c r="J34" s="100" t="s">
        <v>212</v>
      </c>
    </row>
    <row r="35" customFormat="false" ht="11.9" hidden="false" customHeight="true" outlineLevel="0" collapsed="false">
      <c r="A35" s="98" t="s">
        <v>213</v>
      </c>
      <c r="B35" s="53" t="n">
        <v>10768</v>
      </c>
      <c r="C35" s="59" t="n">
        <v>10689</v>
      </c>
      <c r="D35" s="55" t="s">
        <v>46</v>
      </c>
      <c r="E35" s="56" t="n">
        <v>9077</v>
      </c>
      <c r="F35" s="58" t="n">
        <f aca="false">+E35/C35*100</f>
        <v>84.9190756852839</v>
      </c>
      <c r="G35" s="56" t="n">
        <v>5400</v>
      </c>
      <c r="H35" s="58" t="n">
        <f aca="false">+G35/B35*100</f>
        <v>50.148588410104</v>
      </c>
      <c r="I35" s="59" t="n">
        <v>0.53</v>
      </c>
      <c r="J35" s="120" t="s">
        <v>214</v>
      </c>
    </row>
    <row r="36" customFormat="false" ht="11.9" hidden="false" customHeight="true" outlineLevel="0" collapsed="false">
      <c r="A36" s="98" t="s">
        <v>215</v>
      </c>
      <c r="B36" s="55" t="n">
        <v>23579</v>
      </c>
      <c r="C36" s="59" t="n">
        <v>1488</v>
      </c>
      <c r="D36" s="55" t="s">
        <v>46</v>
      </c>
      <c r="E36" s="56" t="n">
        <v>1174</v>
      </c>
      <c r="F36" s="57" t="n">
        <f aca="false">+E36/C36*100</f>
        <v>78.8978494623656</v>
      </c>
      <c r="G36" s="56" t="n">
        <v>250</v>
      </c>
      <c r="H36" s="58" t="n">
        <f aca="false">+(G36/B36)*100</f>
        <v>1.06026549047882</v>
      </c>
      <c r="I36" s="59"/>
      <c r="J36" s="100" t="s">
        <v>216</v>
      </c>
    </row>
    <row r="37" s="86" customFormat="true" ht="12.75" hidden="false" customHeight="false" outlineLevel="0" collapsed="false">
      <c r="A37" s="121" t="s">
        <v>217</v>
      </c>
      <c r="B37" s="53" t="n">
        <f aca="false">SUM(B4:B36)</f>
        <v>1691164</v>
      </c>
      <c r="C37" s="54" t="n">
        <f aca="false">SUM(C4:C36)</f>
        <v>441379.3</v>
      </c>
      <c r="D37" s="53"/>
      <c r="E37" s="56" t="n">
        <f aca="false">SUM(E4:E36)</f>
        <v>414493.2</v>
      </c>
      <c r="F37" s="122" t="n">
        <f aca="false">+E37/C37*100</f>
        <v>93.9086178259832</v>
      </c>
      <c r="G37" s="123" t="n">
        <f aca="false">SUM(G4:G36)</f>
        <v>586092.55</v>
      </c>
      <c r="H37" s="122" t="n">
        <f aca="false">+G37/B37*100</f>
        <v>34.6561628558791</v>
      </c>
      <c r="I37" s="54"/>
      <c r="J37" s="124"/>
      <c r="K37" s="125"/>
      <c r="L37" s="125"/>
      <c r="M37" s="125"/>
      <c r="N37" s="125"/>
      <c r="O37" s="125"/>
      <c r="P37" s="125"/>
      <c r="Q37" s="125"/>
    </row>
    <row r="38" s="86" customFormat="true" ht="12.75" hidden="false" customHeight="false" outlineLevel="0" collapsed="false">
      <c r="A38" s="121" t="s">
        <v>218</v>
      </c>
      <c r="B38" s="53" t="n">
        <v>299064</v>
      </c>
      <c r="C38" s="54" t="n">
        <v>6235</v>
      </c>
      <c r="D38" s="53"/>
      <c r="E38" s="56" t="n">
        <f aca="false">+C38*F37/100</f>
        <v>5855.20232145005</v>
      </c>
      <c r="F38" s="122" t="n">
        <f aca="false">+E38/C38*100</f>
        <v>93.9086178259832</v>
      </c>
      <c r="G38" s="123" t="n">
        <f aca="false">+B38*H37/100</f>
        <v>103644.106883306</v>
      </c>
      <c r="H38" s="122" t="n">
        <f aca="false">+G38/B38*100</f>
        <v>34.6561628558791</v>
      </c>
      <c r="I38" s="54"/>
      <c r="J38" s="124" t="s">
        <v>129</v>
      </c>
      <c r="K38" s="125"/>
      <c r="L38" s="125"/>
      <c r="M38" s="125"/>
      <c r="N38" s="125"/>
      <c r="O38" s="125"/>
      <c r="P38" s="125"/>
      <c r="Q38" s="125"/>
    </row>
    <row r="39" s="128" customFormat="true" ht="22.35" hidden="false" customHeight="true" outlineLevel="0" collapsed="false">
      <c r="A39" s="126" t="s">
        <v>15</v>
      </c>
      <c r="B39" s="68" t="n">
        <f aca="false">SUM(B37:B38)</f>
        <v>1990228</v>
      </c>
      <c r="C39" s="69" t="n">
        <f aca="false">SUM(C37:C38)</f>
        <v>447614.3</v>
      </c>
      <c r="D39" s="68"/>
      <c r="E39" s="70" t="n">
        <f aca="false">SUM(E37:E38)</f>
        <v>420348.40232145</v>
      </c>
      <c r="F39" s="68" t="n">
        <f aca="false">+E39/C39*100</f>
        <v>93.9086178259832</v>
      </c>
      <c r="G39" s="70" t="n">
        <f aca="false">SUM(G37:G38)</f>
        <v>689736.656883307</v>
      </c>
      <c r="H39" s="68" t="n">
        <f aca="false">+G39/B39*100</f>
        <v>34.6561628558791</v>
      </c>
      <c r="I39" s="127"/>
      <c r="J39" s="124"/>
      <c r="K39" s="125"/>
      <c r="L39" s="125"/>
      <c r="M39" s="125"/>
      <c r="N39" s="125"/>
      <c r="O39" s="125"/>
      <c r="P39" s="125"/>
      <c r="Q39" s="125"/>
      <c r="R39" s="86"/>
      <c r="S39" s="86"/>
    </row>
    <row r="40" s="86" customFormat="true" ht="12.75" hidden="false" customHeight="false" outlineLevel="0" collapsed="false">
      <c r="A40" s="129"/>
      <c r="B40" s="114"/>
      <c r="C40" s="114"/>
      <c r="D40" s="114"/>
      <c r="E40" s="114"/>
      <c r="F40" s="114"/>
      <c r="G40" s="114"/>
      <c r="H40" s="114"/>
      <c r="I40" s="130"/>
      <c r="J40" s="124"/>
      <c r="K40" s="125"/>
      <c r="L40" s="125"/>
      <c r="M40" s="125"/>
      <c r="N40" s="125"/>
      <c r="O40" s="125"/>
      <c r="P40" s="125"/>
      <c r="Q40" s="125"/>
    </row>
    <row r="41" s="86" customFormat="true" ht="12.75" hidden="false" customHeight="false" outlineLevel="0" collapsed="false">
      <c r="A41" s="130" t="s">
        <v>16</v>
      </c>
      <c r="B41" s="114"/>
      <c r="C41" s="114"/>
      <c r="D41" s="114"/>
      <c r="E41" s="114"/>
      <c r="F41" s="114"/>
      <c r="G41" s="114"/>
      <c r="H41" s="114"/>
      <c r="I41" s="130"/>
      <c r="J41" s="124"/>
      <c r="K41" s="125"/>
      <c r="L41" s="125"/>
      <c r="M41" s="125"/>
      <c r="N41" s="125"/>
      <c r="O41" s="125"/>
      <c r="P41" s="125"/>
      <c r="Q41" s="125"/>
    </row>
    <row r="42" customFormat="false" ht="14.35" hidden="false" customHeight="true" outlineLevel="0" collapsed="false">
      <c r="A42" s="92" t="s">
        <v>219</v>
      </c>
      <c r="B42" s="92"/>
      <c r="C42" s="92"/>
      <c r="D42" s="92"/>
      <c r="E42" s="92"/>
      <c r="F42" s="92"/>
      <c r="G42" s="92"/>
      <c r="H42" s="92"/>
      <c r="I42" s="92"/>
    </row>
    <row r="43" customFormat="false" ht="25.8" hidden="false" customHeight="true" outlineLevel="0" collapsed="false">
      <c r="A43" s="84" t="s">
        <v>220</v>
      </c>
      <c r="B43" s="84"/>
      <c r="C43" s="84"/>
      <c r="D43" s="84"/>
      <c r="E43" s="84"/>
      <c r="F43" s="84"/>
      <c r="G43" s="84"/>
      <c r="H43" s="84"/>
      <c r="I43" s="84"/>
    </row>
    <row r="44" customFormat="false" ht="14.1" hidden="false" customHeight="true" outlineLevel="0" collapsed="false">
      <c r="A44" s="85" t="s">
        <v>221</v>
      </c>
      <c r="B44" s="85"/>
      <c r="C44" s="85"/>
      <c r="D44" s="85"/>
      <c r="E44" s="85"/>
      <c r="F44" s="85"/>
      <c r="G44" s="85"/>
      <c r="H44" s="85"/>
      <c r="I44" s="85"/>
    </row>
  </sheetData>
  <mergeCells count="4">
    <mergeCell ref="B2:H2"/>
    <mergeCell ref="A42:I42"/>
    <mergeCell ref="A43:I43"/>
    <mergeCell ref="A44:I44"/>
  </mergeCells>
  <printOptions headings="false" gridLines="false" gridLinesSet="true" horizontalCentered="false" verticalCentered="false"/>
  <pageMargins left="0.7875" right="0.7875" top="0.7875" bottom="1.05277777777778" header="0.511811023622047"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9" activeCellId="0" sqref="B29"/>
    </sheetView>
  </sheetViews>
  <sheetFormatPr defaultColWidth="11.515625" defaultRowHeight="12.75" zeroHeight="false" outlineLevelRow="0" outlineLevelCol="0"/>
  <cols>
    <col collapsed="false" customWidth="true" hidden="false" outlineLevel="0" max="1" min="1" style="3" width="21.51"/>
    <col collapsed="false" customWidth="true" hidden="false" outlineLevel="0" max="2" min="2" style="89" width="12.99"/>
    <col collapsed="false" customWidth="true" hidden="false" outlineLevel="0" max="3" min="3" style="3" width="12.33"/>
    <col collapsed="false" customWidth="true" hidden="false" outlineLevel="0" max="4" min="4" style="3" width="12.15"/>
    <col collapsed="false" customWidth="true" hidden="false" outlineLevel="0" max="5" min="5" style="3" width="12.22"/>
    <col collapsed="false" customWidth="false" hidden="false" outlineLevel="0" max="6" min="6" style="1" width="11.51"/>
    <col collapsed="false" customWidth="true" hidden="false" outlineLevel="0" max="7" min="7" style="3" width="12.84"/>
    <col collapsed="false" customWidth="false" hidden="false" outlineLevel="0" max="8" min="8" style="3" width="11.51"/>
    <col collapsed="false" customWidth="true" hidden="false" outlineLevel="0" max="9" min="9" style="3" width="13.27"/>
    <col collapsed="false" customWidth="true" hidden="false" outlineLevel="0" max="10" min="10" style="39" width="49.05"/>
    <col collapsed="false" customWidth="false" hidden="false" outlineLevel="0" max="11" min="11" style="3" width="11.51"/>
    <col collapsed="false" customWidth="true" hidden="false" outlineLevel="0" max="12" min="12" style="3" width="26.96"/>
    <col collapsed="false" customWidth="false" hidden="false" outlineLevel="0" max="257" min="13" style="3" width="11.51"/>
  </cols>
  <sheetData>
    <row r="1" customFormat="false" ht="12.75" hidden="false" customHeight="false" outlineLevel="0" collapsed="false">
      <c r="A1" s="131"/>
      <c r="B1" s="131"/>
      <c r="C1" s="131"/>
      <c r="D1" s="131"/>
      <c r="E1" s="131"/>
      <c r="F1" s="131"/>
      <c r="G1" s="131"/>
      <c r="H1" s="131"/>
      <c r="I1" s="131"/>
    </row>
    <row r="2" customFormat="false" ht="20.65" hidden="false" customHeight="true" outlineLevel="0" collapsed="false">
      <c r="A2" s="132" t="s">
        <v>222</v>
      </c>
      <c r="B2" s="132"/>
      <c r="C2" s="132"/>
      <c r="D2" s="132"/>
      <c r="E2" s="132"/>
      <c r="F2" s="132"/>
      <c r="G2" s="132"/>
      <c r="H2" s="132"/>
      <c r="I2" s="132"/>
    </row>
    <row r="3" s="51" customFormat="true" ht="12.75" hidden="false" customHeight="false" outlineLevel="0" collapsed="false">
      <c r="A3" s="45" t="s">
        <v>19</v>
      </c>
      <c r="B3" s="46" t="s">
        <v>20</v>
      </c>
      <c r="C3" s="47" t="s">
        <v>21</v>
      </c>
      <c r="D3" s="48" t="s">
        <v>22</v>
      </c>
      <c r="E3" s="49" t="s">
        <v>135</v>
      </c>
      <c r="F3" s="48" t="s">
        <v>4</v>
      </c>
      <c r="G3" s="49" t="s">
        <v>24</v>
      </c>
      <c r="H3" s="48" t="s">
        <v>6</v>
      </c>
      <c r="I3" s="50" t="s">
        <v>25</v>
      </c>
      <c r="J3" s="37" t="s">
        <v>26</v>
      </c>
      <c r="K3" s="3"/>
      <c r="L3" s="3"/>
    </row>
    <row r="4" customFormat="false" ht="11.9" hidden="false" customHeight="true" outlineLevel="0" collapsed="false">
      <c r="A4" s="98" t="s">
        <v>223</v>
      </c>
      <c r="B4" s="53" t="n">
        <v>174808</v>
      </c>
      <c r="C4" s="54" t="n">
        <v>297</v>
      </c>
      <c r="D4" s="55" t="s">
        <v>224</v>
      </c>
      <c r="E4" s="56" t="n">
        <v>207</v>
      </c>
      <c r="F4" s="58" t="n">
        <f aca="false">+E4/C4*100</f>
        <v>69.6969696969697</v>
      </c>
      <c r="G4" s="56" t="n">
        <v>10099</v>
      </c>
      <c r="H4" s="58" t="n">
        <f aca="false">+G4/B4*100</f>
        <v>5.777195551691</v>
      </c>
      <c r="I4" s="59" t="s">
        <v>225</v>
      </c>
      <c r="J4" s="39" t="s">
        <v>226</v>
      </c>
    </row>
    <row r="5" customFormat="false" ht="11.9" hidden="false" customHeight="true" outlineLevel="0" collapsed="false">
      <c r="A5" s="98" t="s">
        <v>227</v>
      </c>
      <c r="B5" s="53" t="n">
        <v>20</v>
      </c>
      <c r="C5" s="54" t="n">
        <v>17</v>
      </c>
      <c r="D5" s="55" t="s">
        <v>228</v>
      </c>
      <c r="E5" s="56" t="n">
        <v>17</v>
      </c>
      <c r="F5" s="58" t="n">
        <f aca="false">+E5/C5*100</f>
        <v>100</v>
      </c>
      <c r="G5" s="56" t="n">
        <v>5</v>
      </c>
      <c r="H5" s="58" t="n">
        <f aca="false">+G5/B5*100</f>
        <v>25</v>
      </c>
      <c r="I5" s="59" t="s">
        <v>229</v>
      </c>
      <c r="J5" s="133" t="s">
        <v>230</v>
      </c>
    </row>
    <row r="6" customFormat="false" ht="11.9" hidden="false" customHeight="true" outlineLevel="0" collapsed="false">
      <c r="A6" s="98" t="s">
        <v>231</v>
      </c>
      <c r="B6" s="53" t="n">
        <v>36819</v>
      </c>
      <c r="C6" s="54" t="n">
        <v>439</v>
      </c>
      <c r="D6" s="55" t="s">
        <v>232</v>
      </c>
      <c r="E6" s="56" t="n">
        <v>420</v>
      </c>
      <c r="F6" s="58" t="n">
        <f aca="false">+E6/C6*100</f>
        <v>95.6719817767654</v>
      </c>
      <c r="G6" s="56" t="n">
        <v>17500</v>
      </c>
      <c r="H6" s="58" t="n">
        <f aca="false">+G6/B6*100</f>
        <v>47.5298079795758</v>
      </c>
      <c r="I6" s="59"/>
      <c r="J6" s="39" t="s">
        <v>233</v>
      </c>
    </row>
    <row r="7" customFormat="false" ht="11.9" hidden="false" customHeight="true" outlineLevel="0" collapsed="false">
      <c r="A7" s="98" t="s">
        <v>234</v>
      </c>
      <c r="B7" s="53" t="n">
        <v>329941</v>
      </c>
      <c r="C7" s="54" t="n">
        <v>5175</v>
      </c>
      <c r="D7" s="55" t="s">
        <v>235</v>
      </c>
      <c r="E7" s="56" t="n">
        <v>4368</v>
      </c>
      <c r="F7" s="58" t="n">
        <f aca="false">+E7/C7*100</f>
        <v>84.4057971014493</v>
      </c>
      <c r="G7" s="56" t="n">
        <v>80250</v>
      </c>
      <c r="H7" s="58" t="n">
        <f aca="false">+G7/B7*100</f>
        <v>24.3225303917973</v>
      </c>
      <c r="I7" s="59" t="s">
        <v>236</v>
      </c>
      <c r="J7" s="39" t="s">
        <v>237</v>
      </c>
    </row>
    <row r="8" customFormat="false" ht="11.9" hidden="false" customHeight="true" outlineLevel="0" collapsed="false">
      <c r="A8" s="98" t="s">
        <v>238</v>
      </c>
      <c r="B8" s="53" t="n">
        <v>30443</v>
      </c>
      <c r="C8" s="54" t="n">
        <v>278</v>
      </c>
      <c r="D8" s="55" t="s">
        <v>239</v>
      </c>
      <c r="E8" s="56" t="n">
        <v>206</v>
      </c>
      <c r="F8" s="58" t="n">
        <f aca="false">+E8/C8*100</f>
        <v>74.1007194244604</v>
      </c>
      <c r="G8" s="56" t="n">
        <v>1148</v>
      </c>
      <c r="H8" s="58" t="n">
        <f aca="false">+G8/B8*100</f>
        <v>3.77098183490458</v>
      </c>
      <c r="I8" s="59" t="s">
        <v>240</v>
      </c>
      <c r="J8" s="39" t="s">
        <v>241</v>
      </c>
    </row>
    <row r="9" customFormat="false" ht="11.9" hidden="false" customHeight="true" outlineLevel="0" collapsed="false">
      <c r="A9" s="98" t="s">
        <v>242</v>
      </c>
      <c r="B9" s="53" t="n">
        <v>50705</v>
      </c>
      <c r="C9" s="54" t="n">
        <v>2022</v>
      </c>
      <c r="D9" s="55" t="s">
        <v>239</v>
      </c>
      <c r="E9" s="56" t="n">
        <v>1585</v>
      </c>
      <c r="F9" s="58" t="n">
        <f aca="false">+E9/C9*100</f>
        <v>78.3877349159248</v>
      </c>
      <c r="G9" s="56" t="n">
        <v>7102</v>
      </c>
      <c r="H9" s="58" t="n">
        <f aca="false">+G9/B9*100</f>
        <v>14.006508233902</v>
      </c>
      <c r="I9" s="59" t="s">
        <v>243</v>
      </c>
      <c r="J9" s="133" t="s">
        <v>244</v>
      </c>
    </row>
    <row r="10" customFormat="false" ht="11.9" hidden="false" customHeight="true" outlineLevel="0" collapsed="false">
      <c r="A10" s="98" t="s">
        <v>245</v>
      </c>
      <c r="B10" s="53" t="n">
        <v>3070</v>
      </c>
      <c r="C10" s="54" t="n">
        <v>101</v>
      </c>
      <c r="D10" s="55" t="s">
        <v>228</v>
      </c>
      <c r="E10" s="56" t="n">
        <v>89</v>
      </c>
      <c r="F10" s="58" t="n">
        <f aca="false">+E10/C10*100</f>
        <v>88.1188118811881</v>
      </c>
      <c r="G10" s="56" t="n">
        <v>750</v>
      </c>
      <c r="H10" s="58" t="n">
        <f aca="false">+G10/B10*100</f>
        <v>24.4299674267101</v>
      </c>
      <c r="I10" s="59" t="n">
        <v>0.67</v>
      </c>
      <c r="J10" s="39" t="s">
        <v>246</v>
      </c>
    </row>
    <row r="11" customFormat="false" ht="11.9" hidden="false" customHeight="true" outlineLevel="0" collapsed="false">
      <c r="A11" s="98" t="s">
        <v>247</v>
      </c>
      <c r="B11" s="53" t="n">
        <v>6620</v>
      </c>
      <c r="C11" s="54"/>
      <c r="D11" s="55"/>
      <c r="E11" s="56"/>
      <c r="F11" s="58"/>
      <c r="G11" s="56" t="n">
        <v>1787</v>
      </c>
      <c r="H11" s="58" t="n">
        <f aca="false">+G11/B11*100</f>
        <v>26.9939577039275</v>
      </c>
      <c r="I11" s="59"/>
      <c r="J11" s="39" t="s">
        <v>248</v>
      </c>
    </row>
    <row r="12" customFormat="false" ht="11.9" hidden="false" customHeight="true" outlineLevel="0" collapsed="false">
      <c r="A12" s="98" t="s">
        <v>249</v>
      </c>
      <c r="B12" s="53" t="n">
        <v>12355</v>
      </c>
      <c r="C12" s="54" t="n">
        <v>843</v>
      </c>
      <c r="D12" s="55" t="s">
        <v>239</v>
      </c>
      <c r="E12" s="56" t="n">
        <v>712</v>
      </c>
      <c r="F12" s="58" t="n">
        <f aca="false">+E12/C12*100</f>
        <v>84.4602609727165</v>
      </c>
      <c r="G12" s="56" t="n">
        <v>2481</v>
      </c>
      <c r="H12" s="58" t="n">
        <f aca="false">+G12/B12*100</f>
        <v>20.0809388911372</v>
      </c>
      <c r="I12" s="59" t="s">
        <v>250</v>
      </c>
      <c r="J12" s="133" t="s">
        <v>251</v>
      </c>
    </row>
    <row r="13" customFormat="false" ht="11.9" hidden="false" customHeight="true" outlineLevel="0" collapsed="false">
      <c r="A13" s="98" t="s">
        <v>252</v>
      </c>
      <c r="B13" s="53" t="n">
        <v>928</v>
      </c>
      <c r="C13" s="54" t="n">
        <v>396</v>
      </c>
      <c r="D13" s="55" t="s">
        <v>73</v>
      </c>
      <c r="E13" s="56" t="n">
        <v>325</v>
      </c>
      <c r="F13" s="58" t="n">
        <f aca="false">+E13/C13*100</f>
        <v>82.0707070707071</v>
      </c>
      <c r="G13" s="56" t="n">
        <v>269</v>
      </c>
      <c r="H13" s="58" t="n">
        <f aca="false">+G13/B13*100</f>
        <v>28.9870689655172</v>
      </c>
      <c r="I13" s="59" t="n">
        <v>0.58</v>
      </c>
      <c r="J13" s="39" t="s">
        <v>253</v>
      </c>
    </row>
    <row r="14" customFormat="false" ht="11.9" hidden="false" customHeight="true" outlineLevel="0" collapsed="false">
      <c r="A14" s="98" t="s">
        <v>254</v>
      </c>
      <c r="B14" s="53" t="n">
        <v>3750</v>
      </c>
      <c r="C14" s="54" t="n">
        <v>830</v>
      </c>
      <c r="D14" s="55" t="s">
        <v>255</v>
      </c>
      <c r="E14" s="56" t="n">
        <v>719</v>
      </c>
      <c r="F14" s="58" t="n">
        <f aca="false">+E14/C14*100</f>
        <v>86.6265060240964</v>
      </c>
      <c r="G14" s="56" t="n">
        <v>610</v>
      </c>
      <c r="H14" s="58" t="n">
        <f aca="false">+G14/B14*100</f>
        <v>16.2666666666667</v>
      </c>
      <c r="I14" s="59" t="s">
        <v>256</v>
      </c>
      <c r="J14" s="39" t="s">
        <v>257</v>
      </c>
    </row>
    <row r="15" customFormat="false" ht="11.9" hidden="false" customHeight="true" outlineLevel="0" collapsed="false">
      <c r="A15" s="98" t="s">
        <v>258</v>
      </c>
      <c r="B15" s="53" t="n">
        <v>1675</v>
      </c>
      <c r="C15" s="54" t="n">
        <v>25</v>
      </c>
      <c r="D15" s="55" t="s">
        <v>40</v>
      </c>
      <c r="E15" s="56" t="n">
        <v>22</v>
      </c>
      <c r="F15" s="58" t="n">
        <f aca="false">+E15/C15*100</f>
        <v>88</v>
      </c>
      <c r="G15" s="56" t="n">
        <v>150</v>
      </c>
      <c r="H15" s="58" t="n">
        <f aca="false">+G15/B15*100</f>
        <v>8.95522388059701</v>
      </c>
      <c r="I15" s="59"/>
      <c r="J15" s="39" t="s">
        <v>259</v>
      </c>
    </row>
    <row r="16" s="23" customFormat="true" ht="11.9" hidden="false" customHeight="true" outlineLevel="0" collapsed="false">
      <c r="A16" s="103" t="s">
        <v>260</v>
      </c>
      <c r="B16" s="104" t="n">
        <v>1779</v>
      </c>
      <c r="C16" s="134" t="n">
        <v>1100</v>
      </c>
      <c r="D16" s="106" t="s">
        <v>261</v>
      </c>
      <c r="E16" s="107" t="n">
        <f aca="false">+C16*0.9</f>
        <v>990</v>
      </c>
      <c r="F16" s="108" t="n">
        <f aca="false">+E16/C16*100</f>
        <v>90</v>
      </c>
      <c r="G16" s="107" t="n">
        <f aca="false">+E16:E17*0.8*1.2</f>
        <v>950.4</v>
      </c>
      <c r="H16" s="108" t="n">
        <f aca="false">+G16/B16*100</f>
        <v>53.4232715008432</v>
      </c>
      <c r="I16" s="105"/>
      <c r="J16" s="133" t="s">
        <v>262</v>
      </c>
      <c r="K16" s="135"/>
    </row>
    <row r="17" customFormat="false" ht="11.9" hidden="false" customHeight="true" outlineLevel="0" collapsed="false">
      <c r="A17" s="98" t="s">
        <v>263</v>
      </c>
      <c r="B17" s="53" t="n">
        <v>3160</v>
      </c>
      <c r="C17" s="54" t="n">
        <v>317</v>
      </c>
      <c r="D17" s="55" t="s">
        <v>40</v>
      </c>
      <c r="E17" s="56" t="n">
        <v>228</v>
      </c>
      <c r="F17" s="108" t="n">
        <f aca="false">+E17/C17*100</f>
        <v>71.9242902208202</v>
      </c>
      <c r="G17" s="56" t="n">
        <v>379</v>
      </c>
      <c r="H17" s="58" t="n">
        <f aca="false">+G17/B17*100</f>
        <v>11.993670886076</v>
      </c>
      <c r="I17" s="59" t="n">
        <v>0.66</v>
      </c>
      <c r="J17" s="39" t="s">
        <v>264</v>
      </c>
      <c r="K17" s="87"/>
    </row>
    <row r="18" customFormat="false" ht="11.9" hidden="false" customHeight="true" outlineLevel="0" collapsed="false">
      <c r="A18" s="98" t="s">
        <v>265</v>
      </c>
      <c r="B18" s="53" t="n">
        <v>407</v>
      </c>
      <c r="C18" s="54" t="n">
        <v>229</v>
      </c>
      <c r="D18" s="55" t="s">
        <v>177</v>
      </c>
      <c r="E18" s="56" t="n">
        <v>180</v>
      </c>
      <c r="F18" s="58" t="n">
        <f aca="false">+E18/C18*100</f>
        <v>78.6026200873362</v>
      </c>
      <c r="G18" s="56" t="n">
        <v>48</v>
      </c>
      <c r="H18" s="58" t="n">
        <f aca="false">+G18/B18*100</f>
        <v>11.7936117936118</v>
      </c>
      <c r="I18" s="59"/>
      <c r="J18" s="133" t="s">
        <v>266</v>
      </c>
      <c r="K18" s="87"/>
    </row>
    <row r="19" customFormat="false" ht="11.9" hidden="false" customHeight="true" outlineLevel="0" collapsed="false">
      <c r="A19" s="98" t="s">
        <v>267</v>
      </c>
      <c r="B19" s="53" t="n">
        <v>112349</v>
      </c>
      <c r="C19" s="54" t="n">
        <v>5549</v>
      </c>
      <c r="D19" s="136" t="s">
        <v>268</v>
      </c>
      <c r="E19" s="56" t="n">
        <v>4211</v>
      </c>
      <c r="F19" s="58" t="n">
        <f aca="false">+E19/C19*100</f>
        <v>75.8875473058209</v>
      </c>
      <c r="G19" s="56" t="n">
        <v>40793</v>
      </c>
      <c r="H19" s="58" t="n">
        <f aca="false">+G19/B19*100</f>
        <v>36.3091794319487</v>
      </c>
      <c r="I19" s="59" t="n">
        <v>0.63</v>
      </c>
      <c r="J19" s="39" t="s">
        <v>269</v>
      </c>
      <c r="K19" s="87"/>
    </row>
    <row r="20" customFormat="false" ht="11.9" hidden="false" customHeight="true" outlineLevel="0" collapsed="false">
      <c r="A20" s="98" t="s">
        <v>270</v>
      </c>
      <c r="B20" s="53" t="n">
        <v>6254</v>
      </c>
      <c r="C20" s="54" t="n">
        <v>269</v>
      </c>
      <c r="D20" s="55" t="s">
        <v>271</v>
      </c>
      <c r="E20" s="56" t="n">
        <v>188</v>
      </c>
      <c r="F20" s="58" t="n">
        <f aca="false">+E20/C20*100</f>
        <v>69.8884758364312</v>
      </c>
      <c r="G20" s="56" t="n">
        <v>1547</v>
      </c>
      <c r="H20" s="58" t="n">
        <f aca="false">+G20/B20*100</f>
        <v>24.7361688519348</v>
      </c>
      <c r="I20" s="59" t="s">
        <v>236</v>
      </c>
      <c r="J20" s="39" t="s">
        <v>272</v>
      </c>
      <c r="K20" s="87"/>
    </row>
    <row r="21" customFormat="false" ht="11.9" hidden="false" customHeight="true" outlineLevel="0" collapsed="false">
      <c r="A21" s="98" t="s">
        <v>273</v>
      </c>
      <c r="B21" s="53" t="n">
        <v>2769</v>
      </c>
      <c r="C21" s="54" t="n">
        <v>249</v>
      </c>
      <c r="D21" s="55" t="s">
        <v>274</v>
      </c>
      <c r="E21" s="56" t="n">
        <v>163</v>
      </c>
      <c r="F21" s="58" t="n">
        <f aca="false">+E21/C21*100</f>
        <v>65.4618473895582</v>
      </c>
      <c r="G21" s="56" t="n">
        <v>230</v>
      </c>
      <c r="H21" s="58" t="n">
        <f aca="false">+G21/B21*100</f>
        <v>8.30624774286746</v>
      </c>
      <c r="I21" s="59" t="n">
        <v>0.75</v>
      </c>
      <c r="J21" s="39" t="s">
        <v>275</v>
      </c>
      <c r="K21" s="87"/>
    </row>
    <row r="22" customFormat="false" ht="11.9" hidden="false" customHeight="true" outlineLevel="0" collapsed="false">
      <c r="A22" s="98" t="s">
        <v>276</v>
      </c>
      <c r="B22" s="53" t="n">
        <v>31087</v>
      </c>
      <c r="C22" s="54" t="n">
        <v>290</v>
      </c>
      <c r="D22" s="55" t="s">
        <v>239</v>
      </c>
      <c r="E22" s="56" t="n">
        <v>242</v>
      </c>
      <c r="F22" s="58" t="n">
        <f aca="false">+E22/C22*100</f>
        <v>83.448275862069</v>
      </c>
      <c r="G22" s="56" t="n">
        <v>1340</v>
      </c>
      <c r="H22" s="58" t="n">
        <f aca="false">+G22/B22*100</f>
        <v>4.31048348184128</v>
      </c>
      <c r="I22" s="59" t="n">
        <v>0.94</v>
      </c>
      <c r="J22" s="39" t="s">
        <v>277</v>
      </c>
      <c r="K22" s="87"/>
    </row>
    <row r="23" customFormat="false" ht="11.9" hidden="false" customHeight="true" outlineLevel="0" collapsed="false">
      <c r="A23" s="98" t="s">
        <v>278</v>
      </c>
      <c r="B23" s="53" t="n">
        <v>38742</v>
      </c>
      <c r="C23" s="54" t="n">
        <v>2260</v>
      </c>
      <c r="D23" s="55" t="s">
        <v>40</v>
      </c>
      <c r="E23" s="56" t="n">
        <v>1754</v>
      </c>
      <c r="F23" s="58" t="n">
        <f aca="false">+E23/C23*100</f>
        <v>77.6106194690266</v>
      </c>
      <c r="G23" s="56" t="n">
        <v>2268</v>
      </c>
      <c r="H23" s="58" t="n">
        <f aca="false">+G23/B23*100</f>
        <v>5.85411181663311</v>
      </c>
      <c r="I23" s="59" t="n">
        <v>0.86</v>
      </c>
      <c r="J23" s="39" t="s">
        <v>279</v>
      </c>
      <c r="K23" s="3" t="s">
        <v>280</v>
      </c>
    </row>
    <row r="24" customFormat="false" ht="11.9" hidden="false" customHeight="true" outlineLevel="0" collapsed="false">
      <c r="A24" s="98" t="s">
        <v>281</v>
      </c>
      <c r="B24" s="53" t="n">
        <v>271</v>
      </c>
      <c r="C24" s="54" t="n">
        <v>16</v>
      </c>
      <c r="D24" s="55" t="s">
        <v>282</v>
      </c>
      <c r="E24" s="56" t="n">
        <v>14</v>
      </c>
      <c r="F24" s="58" t="n">
        <f aca="false">+E24/C24*100</f>
        <v>87.5</v>
      </c>
      <c r="G24" s="56" t="n">
        <v>61</v>
      </c>
      <c r="H24" s="58" t="n">
        <f aca="false">+G24/B24*100</f>
        <v>22.5092250922509</v>
      </c>
      <c r="I24" s="59" t="n">
        <v>0.77</v>
      </c>
      <c r="J24" s="39" t="s">
        <v>283</v>
      </c>
    </row>
    <row r="25" customFormat="false" ht="11.9" hidden="false" customHeight="true" outlineLevel="0" collapsed="false">
      <c r="A25" s="98" t="s">
        <v>284</v>
      </c>
      <c r="B25" s="53" t="n">
        <v>16420</v>
      </c>
      <c r="C25" s="54" t="n">
        <v>57</v>
      </c>
      <c r="D25" s="55" t="s">
        <v>188</v>
      </c>
      <c r="E25" s="56" t="n">
        <v>36</v>
      </c>
      <c r="F25" s="58" t="n">
        <f aca="false">+E25/C25*100</f>
        <v>63.1578947368421</v>
      </c>
      <c r="G25" s="56" t="n">
        <v>920</v>
      </c>
      <c r="H25" s="58" t="n">
        <f aca="false">+G25/B25*100</f>
        <v>5.60292326431182</v>
      </c>
      <c r="I25" s="59" t="n">
        <v>0.84</v>
      </c>
      <c r="J25" s="39" t="s">
        <v>285</v>
      </c>
    </row>
    <row r="26" customFormat="false" ht="11.9" hidden="false" customHeight="true" outlineLevel="0" collapsed="false">
      <c r="A26" s="98" t="s">
        <v>286</v>
      </c>
      <c r="B26" s="53" t="n">
        <v>27074</v>
      </c>
      <c r="C26" s="54" t="n">
        <v>423</v>
      </c>
      <c r="D26" s="55" t="s">
        <v>239</v>
      </c>
      <c r="E26" s="56" t="n">
        <v>296</v>
      </c>
      <c r="F26" s="58" t="n">
        <f aca="false">+E26/C26*100</f>
        <v>69.9763593380615</v>
      </c>
      <c r="G26" s="56" t="n">
        <v>1445</v>
      </c>
      <c r="H26" s="58" t="n">
        <f aca="false">+G26/B26*100</f>
        <v>5.33722390485337</v>
      </c>
      <c r="I26" s="59" t="n">
        <v>0.88</v>
      </c>
      <c r="J26" s="39" t="s">
        <v>287</v>
      </c>
    </row>
    <row r="27" customFormat="false" ht="12.75" hidden="false" customHeight="false" outlineLevel="0" collapsed="false">
      <c r="A27" s="95" t="s">
        <v>217</v>
      </c>
      <c r="B27" s="53" t="n">
        <f aca="false">SUM(B4:B26)</f>
        <v>891446</v>
      </c>
      <c r="C27" s="54" t="n">
        <f aca="false">SUM(C4:C26)</f>
        <v>21182</v>
      </c>
      <c r="D27" s="55"/>
      <c r="E27" s="56" t="n">
        <f aca="false">SUM(E4:E26)</f>
        <v>16972</v>
      </c>
      <c r="F27" s="137" t="n">
        <f aca="false">+E27/C27*100</f>
        <v>80.1246341233123</v>
      </c>
      <c r="G27" s="56" t="n">
        <f aca="false">SUM(G4:G26)</f>
        <v>172132.4</v>
      </c>
      <c r="H27" s="138" t="n">
        <f aca="false">+G27/B27*100</f>
        <v>19.3093468364881</v>
      </c>
      <c r="I27" s="59"/>
    </row>
    <row r="28" customFormat="false" ht="12.75" hidden="false" customHeight="false" outlineLevel="0" collapsed="false">
      <c r="A28" s="95" t="s">
        <v>218</v>
      </c>
      <c r="B28" s="53" t="n">
        <v>2868</v>
      </c>
      <c r="C28" s="54" t="n">
        <v>1151</v>
      </c>
      <c r="D28" s="53"/>
      <c r="E28" s="56" t="n">
        <f aca="false">+C28*F27/100</f>
        <v>922.234538759324</v>
      </c>
      <c r="F28" s="137" t="n">
        <f aca="false">+E28/C28*100</f>
        <v>80.1246341233123</v>
      </c>
      <c r="G28" s="56" t="n">
        <f aca="false">+B28*H27/100</f>
        <v>553.79206727048</v>
      </c>
      <c r="H28" s="138" t="n">
        <f aca="false">+G28/B28*100</f>
        <v>19.3093468364881</v>
      </c>
      <c r="I28" s="59"/>
      <c r="J28" s="39" t="s">
        <v>129</v>
      </c>
    </row>
    <row r="29" s="141" customFormat="true" ht="12.75" hidden="false" customHeight="false" outlineLevel="0" collapsed="false">
      <c r="A29" s="139" t="s">
        <v>288</v>
      </c>
      <c r="B29" s="68" t="n">
        <f aca="false">+B27+B28</f>
        <v>894314</v>
      </c>
      <c r="C29" s="69" t="n">
        <f aca="false">+C27+C28</f>
        <v>22333</v>
      </c>
      <c r="D29" s="68"/>
      <c r="E29" s="70" t="n">
        <f aca="false">+E27+E28</f>
        <v>17894.2345387593</v>
      </c>
      <c r="F29" s="71" t="n">
        <f aca="false">+E29/C29*100</f>
        <v>80.1246341233123</v>
      </c>
      <c r="G29" s="70" t="n">
        <f aca="false">+G27+G28</f>
        <v>172686.192067271</v>
      </c>
      <c r="H29" s="72" t="n">
        <f aca="false">+G29/B29*100</f>
        <v>19.3093468364881</v>
      </c>
      <c r="I29" s="73"/>
      <c r="J29" s="140"/>
    </row>
    <row r="30" s="1" customFormat="true" ht="12.75" hidden="false" customHeight="false" outlineLevel="0" collapsed="false">
      <c r="B30" s="77"/>
      <c r="C30" s="77"/>
      <c r="D30" s="78"/>
      <c r="E30" s="78"/>
      <c r="F30" s="80"/>
      <c r="G30" s="78"/>
      <c r="H30" s="9"/>
      <c r="I30" s="81"/>
      <c r="J30" s="142"/>
    </row>
    <row r="31" s="1" customFormat="true" ht="12.75" hidden="false" customHeight="false" outlineLevel="0" collapsed="false">
      <c r="A31" s="3" t="s">
        <v>16</v>
      </c>
      <c r="B31" s="77"/>
      <c r="C31" s="77"/>
      <c r="D31" s="78"/>
      <c r="E31" s="78"/>
      <c r="F31" s="80"/>
      <c r="G31" s="78"/>
      <c r="H31" s="9"/>
      <c r="I31" s="81"/>
      <c r="J31" s="142"/>
    </row>
    <row r="32" s="1" customFormat="true" ht="14.35" hidden="false" customHeight="true" outlineLevel="0" collapsed="false">
      <c r="A32" s="92" t="s">
        <v>289</v>
      </c>
      <c r="B32" s="92"/>
      <c r="C32" s="92"/>
      <c r="D32" s="92"/>
      <c r="E32" s="92"/>
      <c r="F32" s="92"/>
      <c r="G32" s="92"/>
      <c r="H32" s="92"/>
      <c r="I32" s="92"/>
      <c r="J32" s="142"/>
    </row>
    <row r="33" s="1" customFormat="true" ht="25.35" hidden="false" customHeight="true" outlineLevel="0" collapsed="false">
      <c r="A33" s="60" t="s">
        <v>290</v>
      </c>
      <c r="B33" s="84"/>
      <c r="C33" s="84"/>
      <c r="D33" s="84"/>
      <c r="E33" s="84"/>
      <c r="F33" s="84"/>
      <c r="G33" s="84"/>
      <c r="H33" s="84"/>
      <c r="I33" s="84"/>
      <c r="J33" s="142"/>
    </row>
    <row r="34" customFormat="false" ht="14.1" hidden="false" customHeight="true" outlineLevel="0" collapsed="false">
      <c r="A34" s="85" t="s">
        <v>133</v>
      </c>
      <c r="B34" s="85"/>
      <c r="C34" s="85"/>
      <c r="D34" s="85"/>
      <c r="E34" s="85"/>
      <c r="F34" s="85"/>
      <c r="G34" s="85"/>
      <c r="H34" s="85"/>
      <c r="I34" s="85"/>
    </row>
  </sheetData>
  <mergeCells count="3">
    <mergeCell ref="A2:I2"/>
    <mergeCell ref="A32:I32"/>
    <mergeCell ref="A34:I34"/>
  </mergeCells>
  <printOptions headings="false" gridLines="false" gridLinesSet="true" horizontalCentered="false" verticalCentered="false"/>
  <pageMargins left="0.7875" right="0.7875" top="0.294444444444444" bottom="0.0013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11.515625" defaultRowHeight="12.75" zeroHeight="false" outlineLevelRow="0" outlineLevelCol="0"/>
  <cols>
    <col collapsed="false" customWidth="true" hidden="false" outlineLevel="0" max="1" min="1" style="143" width="13.39"/>
    <col collapsed="false" customWidth="false" hidden="false" outlineLevel="0" max="2" min="2" style="144" width="11.51"/>
    <col collapsed="false" customWidth="true" hidden="false" outlineLevel="0" max="3" min="3" style="144" width="11.59"/>
    <col collapsed="false" customWidth="true" hidden="false" outlineLevel="0" max="4" min="4" style="144" width="13.53"/>
    <col collapsed="false" customWidth="true" hidden="false" outlineLevel="0" max="5" min="5" style="144" width="11.93"/>
    <col collapsed="false" customWidth="true" hidden="false" outlineLevel="0" max="6" min="6" style="144" width="8.45"/>
    <col collapsed="false" customWidth="true" hidden="false" outlineLevel="0" max="7" min="7" style="144" width="13.29"/>
    <col collapsed="false" customWidth="true" hidden="false" outlineLevel="0" max="8" min="8" style="144" width="11.9"/>
    <col collapsed="false" customWidth="true" hidden="false" outlineLevel="0" max="9" min="9" style="143" width="11.93"/>
    <col collapsed="false" customWidth="true" hidden="false" outlineLevel="0" max="10" min="10" style="143" width="38.21"/>
    <col collapsed="false" customWidth="false" hidden="false" outlineLevel="0" max="257" min="11" style="143" width="11.51"/>
  </cols>
  <sheetData>
    <row r="1" customFormat="false" ht="12.75" hidden="false" customHeight="false" outlineLevel="0" collapsed="false">
      <c r="A1" s="145"/>
      <c r="B1" s="146"/>
      <c r="C1" s="146"/>
      <c r="D1" s="146"/>
      <c r="E1" s="146"/>
      <c r="F1" s="146"/>
      <c r="G1" s="146"/>
      <c r="H1" s="146"/>
      <c r="I1" s="147"/>
      <c r="J1" s="148"/>
    </row>
    <row r="2" customFormat="false" ht="20.65" hidden="false" customHeight="true" outlineLevel="0" collapsed="false">
      <c r="A2" s="145"/>
      <c r="B2" s="146" t="s">
        <v>291</v>
      </c>
      <c r="C2" s="146"/>
      <c r="D2" s="146"/>
      <c r="E2" s="146"/>
      <c r="F2" s="146"/>
      <c r="G2" s="146"/>
      <c r="H2" s="146"/>
      <c r="I2" s="147"/>
      <c r="J2" s="148"/>
    </row>
    <row r="3" s="51" customFormat="true" ht="12.75" hidden="false" customHeight="false" outlineLevel="0" collapsed="false">
      <c r="A3" s="45" t="s">
        <v>19</v>
      </c>
      <c r="B3" s="46" t="s">
        <v>20</v>
      </c>
      <c r="C3" s="47" t="s">
        <v>21</v>
      </c>
      <c r="D3" s="48" t="s">
        <v>22</v>
      </c>
      <c r="E3" s="49" t="s">
        <v>135</v>
      </c>
      <c r="F3" s="48" t="s">
        <v>4</v>
      </c>
      <c r="G3" s="49" t="s">
        <v>24</v>
      </c>
      <c r="H3" s="48" t="s">
        <v>6</v>
      </c>
      <c r="I3" s="50" t="s">
        <v>25</v>
      </c>
      <c r="J3" s="37" t="s">
        <v>26</v>
      </c>
      <c r="K3" s="3"/>
      <c r="L3" s="3"/>
    </row>
    <row r="4" customFormat="false" ht="11.9" hidden="false" customHeight="true" outlineLevel="0" collapsed="false">
      <c r="A4" s="149" t="s">
        <v>292</v>
      </c>
      <c r="B4" s="150" t="n">
        <v>67503</v>
      </c>
      <c r="C4" s="151" t="n">
        <v>205</v>
      </c>
      <c r="D4" s="150" t="s">
        <v>293</v>
      </c>
      <c r="E4" s="152" t="n">
        <v>128</v>
      </c>
      <c r="F4" s="153" t="n">
        <f aca="false">+E4/C4</f>
        <v>0.624390243902439</v>
      </c>
      <c r="G4" s="152" t="n">
        <v>6878</v>
      </c>
      <c r="H4" s="153" t="n">
        <f aca="false">+G4/B4</f>
        <v>0.101891767773284</v>
      </c>
      <c r="I4" s="151" t="s">
        <v>294</v>
      </c>
      <c r="J4" s="148" t="s">
        <v>295</v>
      </c>
    </row>
    <row r="5" customFormat="false" ht="11.9" hidden="false" customHeight="true" outlineLevel="0" collapsed="false">
      <c r="A5" s="149" t="s">
        <v>296</v>
      </c>
      <c r="B5" s="150" t="n">
        <v>410933</v>
      </c>
      <c r="C5" s="151" t="n">
        <v>2205</v>
      </c>
      <c r="D5" s="150" t="s">
        <v>297</v>
      </c>
      <c r="E5" s="152" t="n">
        <v>1722</v>
      </c>
      <c r="F5" s="153" t="n">
        <f aca="false">+E5/C5</f>
        <v>0.780952380952381</v>
      </c>
      <c r="G5" s="152" t="n">
        <v>118224</v>
      </c>
      <c r="H5" s="153" t="n">
        <f aca="false">+G5/B5</f>
        <v>0.287696534471556</v>
      </c>
      <c r="I5" s="154" t="n">
        <v>0.78</v>
      </c>
      <c r="J5" s="155" t="s">
        <v>298</v>
      </c>
    </row>
    <row r="6" s="161" customFormat="true" ht="12.75" hidden="false" customHeight="false" outlineLevel="0" collapsed="false">
      <c r="A6" s="156" t="s">
        <v>288</v>
      </c>
      <c r="B6" s="157" t="n">
        <f aca="false">+B5+B4</f>
        <v>478436</v>
      </c>
      <c r="C6" s="158" t="n">
        <f aca="false">+C5+C4</f>
        <v>2410</v>
      </c>
      <c r="D6" s="157"/>
      <c r="E6" s="159" t="n">
        <f aca="false">+E5+E4</f>
        <v>1850</v>
      </c>
      <c r="F6" s="160" t="n">
        <f aca="false">+E6/C6</f>
        <v>0.767634854771784</v>
      </c>
      <c r="G6" s="159" t="n">
        <f aca="false">+G5+G4</f>
        <v>125102</v>
      </c>
      <c r="H6" s="160" t="n">
        <f aca="false">+G6/B6</f>
        <v>0.261481159444523</v>
      </c>
      <c r="I6" s="158"/>
    </row>
    <row r="8" customFormat="false" ht="12.75" hidden="false" customHeight="false" outlineLevel="0" collapsed="false">
      <c r="A8" s="3" t="s">
        <v>16</v>
      </c>
      <c r="B8" s="77"/>
      <c r="C8" s="77"/>
      <c r="D8" s="78"/>
      <c r="E8" s="78"/>
      <c r="F8" s="80"/>
      <c r="G8" s="78"/>
      <c r="H8" s="9"/>
      <c r="I8" s="81"/>
    </row>
    <row r="9" customFormat="false" ht="14.15" hidden="false" customHeight="true" outlineLevel="0" collapsed="false">
      <c r="A9" s="92" t="s">
        <v>289</v>
      </c>
      <c r="B9" s="92"/>
      <c r="C9" s="92"/>
      <c r="D9" s="92"/>
      <c r="E9" s="92"/>
      <c r="F9" s="92"/>
      <c r="G9" s="92"/>
      <c r="H9" s="92"/>
      <c r="I9" s="92"/>
    </row>
    <row r="10" customFormat="false" ht="14.1" hidden="false" customHeight="true" outlineLevel="0" collapsed="false">
      <c r="A10" s="85" t="s">
        <v>299</v>
      </c>
      <c r="B10" s="85"/>
      <c r="C10" s="85"/>
      <c r="D10" s="85"/>
      <c r="E10" s="85"/>
      <c r="F10" s="85"/>
      <c r="G10" s="85"/>
      <c r="H10" s="85"/>
      <c r="I10" s="85"/>
    </row>
  </sheetData>
  <mergeCells count="3">
    <mergeCell ref="B2:H2"/>
    <mergeCell ref="A9:I9"/>
    <mergeCell ref="A10:I10"/>
  </mergeCells>
  <printOptions headings="false" gridLines="false" gridLinesSet="true" horizontalCentered="false" verticalCentered="false"/>
  <pageMargins left="0.7875" right="0.7875" top="0.7875" bottom="1.05277777777778"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E9" activeCellId="0" sqref="E9"/>
    </sheetView>
  </sheetViews>
  <sheetFormatPr defaultColWidth="11.515625" defaultRowHeight="12.75" zeroHeight="false" outlineLevelRow="0" outlineLevelCol="0"/>
  <cols>
    <col collapsed="false" customWidth="true" hidden="false" outlineLevel="0" max="1" min="1" style="87" width="21.27"/>
    <col collapsed="false" customWidth="true" hidden="false" outlineLevel="0" max="2" min="2" style="162" width="11.27"/>
    <col collapsed="false" customWidth="true" hidden="false" outlineLevel="0" max="3" min="3" style="163" width="12.69"/>
    <col collapsed="false" customWidth="true" hidden="false" outlineLevel="0" max="4" min="4" style="87" width="14.79"/>
    <col collapsed="false" customWidth="true" hidden="false" outlineLevel="0" max="5" min="5" style="163" width="10.51"/>
    <col collapsed="false" customWidth="true" hidden="false" outlineLevel="0" max="6" min="6" style="163" width="9.21"/>
    <col collapsed="false" customWidth="true" hidden="false" outlineLevel="0" max="7" min="7" style="163" width="14.38"/>
    <col collapsed="false" customWidth="true" hidden="false" outlineLevel="0" max="8" min="8" style="163" width="10.95"/>
    <col collapsed="false" customWidth="true" hidden="false" outlineLevel="0" max="9" min="9" style="3" width="13.75"/>
    <col collapsed="false" customWidth="true" hidden="false" outlineLevel="0" max="10" min="10" style="39" width="177.56"/>
    <col collapsed="false" customWidth="false" hidden="false" outlineLevel="0" max="257" min="11" style="3" width="11.51"/>
  </cols>
  <sheetData>
    <row r="1" customFormat="false" ht="12.75" hidden="false" customHeight="false" outlineLevel="0" collapsed="false">
      <c r="A1" s="164"/>
      <c r="B1" s="165"/>
      <c r="C1" s="165"/>
      <c r="D1" s="165"/>
      <c r="E1" s="165"/>
      <c r="F1" s="165"/>
      <c r="G1" s="165"/>
      <c r="H1" s="165"/>
      <c r="I1" s="42"/>
    </row>
    <row r="2" customFormat="false" ht="20.5" hidden="false" customHeight="true" outlineLevel="0" collapsed="false">
      <c r="A2" s="166" t="s">
        <v>300</v>
      </c>
      <c r="B2" s="166"/>
      <c r="C2" s="166"/>
      <c r="D2" s="166"/>
      <c r="E2" s="166"/>
      <c r="F2" s="166"/>
      <c r="G2" s="166"/>
      <c r="H2" s="166"/>
      <c r="I2" s="166"/>
    </row>
    <row r="3" s="51" customFormat="true" ht="12.75" hidden="false" customHeight="false" outlineLevel="0" collapsed="false">
      <c r="A3" s="45" t="s">
        <v>19</v>
      </c>
      <c r="B3" s="46" t="s">
        <v>20</v>
      </c>
      <c r="C3" s="47" t="s">
        <v>21</v>
      </c>
      <c r="D3" s="48" t="s">
        <v>22</v>
      </c>
      <c r="E3" s="49" t="s">
        <v>135</v>
      </c>
      <c r="F3" s="48" t="s">
        <v>4</v>
      </c>
      <c r="G3" s="49" t="s">
        <v>24</v>
      </c>
      <c r="H3" s="48" t="s">
        <v>6</v>
      </c>
      <c r="I3" s="50" t="s">
        <v>25</v>
      </c>
      <c r="J3" s="37" t="s">
        <v>26</v>
      </c>
      <c r="K3" s="3"/>
      <c r="L3" s="3"/>
    </row>
    <row r="4" customFormat="false" ht="11.9" hidden="false" customHeight="true" outlineLevel="0" collapsed="false">
      <c r="A4" s="164" t="s">
        <v>301</v>
      </c>
      <c r="B4" s="53" t="n">
        <v>1888</v>
      </c>
      <c r="C4" s="56" t="n">
        <v>350</v>
      </c>
      <c r="D4" s="55" t="s">
        <v>73</v>
      </c>
      <c r="E4" s="56" t="n">
        <v>305</v>
      </c>
      <c r="F4" s="58" t="n">
        <f aca="false">+E4/C4*100</f>
        <v>87.1428571428571</v>
      </c>
      <c r="G4" s="56" t="n">
        <v>334</v>
      </c>
      <c r="H4" s="58" t="n">
        <f aca="false">+G4/B4*100</f>
        <v>17.6906779661017</v>
      </c>
      <c r="I4" s="59" t="n">
        <v>0.84</v>
      </c>
      <c r="J4" s="39" t="s">
        <v>302</v>
      </c>
    </row>
    <row r="5" customFormat="false" ht="11.9" hidden="false" customHeight="true" outlineLevel="0" collapsed="false">
      <c r="A5" s="164" t="s">
        <v>303</v>
      </c>
      <c r="B5" s="53" t="n">
        <v>3189</v>
      </c>
      <c r="C5" s="56" t="n">
        <v>165.4</v>
      </c>
      <c r="D5" s="55" t="s">
        <v>304</v>
      </c>
      <c r="E5" s="56" t="n">
        <v>90.5</v>
      </c>
      <c r="F5" s="58" t="n">
        <f aca="false">+E5/C5*100</f>
        <v>54.7158403869408</v>
      </c>
      <c r="G5" s="56" t="n">
        <v>1643</v>
      </c>
      <c r="H5" s="58" t="n">
        <f aca="false">+G5/B5*100</f>
        <v>51.5208529319536</v>
      </c>
      <c r="I5" s="59" t="s">
        <v>305</v>
      </c>
      <c r="J5" s="39" t="s">
        <v>306</v>
      </c>
    </row>
    <row r="6" customFormat="false" ht="11.9" hidden="false" customHeight="true" outlineLevel="0" collapsed="false">
      <c r="A6" s="164" t="s">
        <v>307</v>
      </c>
      <c r="B6" s="53" t="n">
        <v>8897</v>
      </c>
      <c r="C6" s="56" t="n">
        <v>506</v>
      </c>
      <c r="D6" s="55" t="s">
        <v>308</v>
      </c>
      <c r="E6" s="56" t="n">
        <v>502</v>
      </c>
      <c r="F6" s="58" t="n">
        <f aca="false">+E6/C6*100</f>
        <v>99.2094861660079</v>
      </c>
      <c r="G6" s="56" t="n">
        <v>1532</v>
      </c>
      <c r="H6" s="58" t="n">
        <f aca="false">+G6/B6*100</f>
        <v>17.2192874002473</v>
      </c>
      <c r="I6" s="59"/>
      <c r="J6" s="167" t="s">
        <v>309</v>
      </c>
    </row>
    <row r="7" customFormat="false" ht="11.9" hidden="false" customHeight="true" outlineLevel="0" collapsed="false">
      <c r="A7" s="164" t="s">
        <v>310</v>
      </c>
      <c r="B7" s="53" t="n">
        <v>1374</v>
      </c>
      <c r="C7" s="56" t="n">
        <v>48</v>
      </c>
      <c r="D7" s="55" t="s">
        <v>311</v>
      </c>
      <c r="E7" s="56" t="n">
        <v>15.4</v>
      </c>
      <c r="F7" s="58" t="n">
        <f aca="false">+E7/C7*100</f>
        <v>32.0833333333333</v>
      </c>
      <c r="G7" s="56" t="n">
        <v>118</v>
      </c>
      <c r="H7" s="58" t="n">
        <f aca="false">+G7/B7*100</f>
        <v>8.58806404657933</v>
      </c>
      <c r="I7" s="59" t="s">
        <v>312</v>
      </c>
      <c r="J7" s="39" t="s">
        <v>306</v>
      </c>
    </row>
    <row r="8" customFormat="false" ht="11.9" hidden="false" customHeight="true" outlineLevel="0" collapsed="false">
      <c r="A8" s="164" t="s">
        <v>313</v>
      </c>
      <c r="B8" s="53" t="n">
        <v>2136</v>
      </c>
      <c r="C8" s="56" t="n">
        <v>515</v>
      </c>
      <c r="D8" s="55" t="s">
        <v>40</v>
      </c>
      <c r="E8" s="56" t="n">
        <v>412</v>
      </c>
      <c r="F8" s="58" t="n">
        <f aca="false">+E8/C8*100</f>
        <v>80</v>
      </c>
      <c r="G8" s="56" t="n">
        <v>1000</v>
      </c>
      <c r="H8" s="58" t="n">
        <f aca="false">+G8/B8*100</f>
        <v>46.8164794007491</v>
      </c>
      <c r="I8" s="59"/>
      <c r="J8" s="39" t="s">
        <v>314</v>
      </c>
    </row>
    <row r="9" customFormat="false" ht="11.9" hidden="false" customHeight="true" outlineLevel="0" collapsed="false">
      <c r="A9" s="164" t="s">
        <v>315</v>
      </c>
      <c r="B9" s="53" t="n">
        <v>3051</v>
      </c>
      <c r="C9" s="56" t="n">
        <v>493.1</v>
      </c>
      <c r="D9" s="55" t="s">
        <v>316</v>
      </c>
      <c r="E9" s="56" t="n">
        <v>375.3</v>
      </c>
      <c r="F9" s="58" t="n">
        <f aca="false">+E9/C9*100</f>
        <v>76.1103224498073</v>
      </c>
      <c r="G9" s="56" t="n">
        <v>184</v>
      </c>
      <c r="H9" s="58" t="n">
        <f aca="false">+G9/B9*100</f>
        <v>6.03080957063258</v>
      </c>
      <c r="I9" s="59"/>
      <c r="J9" s="39" t="s">
        <v>306</v>
      </c>
    </row>
    <row r="10" customFormat="false" ht="11.9" hidden="false" customHeight="true" outlineLevel="0" collapsed="false">
      <c r="A10" s="164" t="s">
        <v>317</v>
      </c>
      <c r="B10" s="53" t="n">
        <v>979</v>
      </c>
      <c r="C10" s="56" t="n">
        <v>181.3</v>
      </c>
      <c r="D10" s="55" t="s">
        <v>304</v>
      </c>
      <c r="E10" s="56" t="n">
        <v>149.7</v>
      </c>
      <c r="F10" s="58" t="n">
        <f aca="false">+E10/C10*100</f>
        <v>82.5703254274683</v>
      </c>
      <c r="G10" s="56" t="n">
        <v>458</v>
      </c>
      <c r="H10" s="58" t="n">
        <f aca="false">+G10/B10*100</f>
        <v>46.782431052094</v>
      </c>
      <c r="I10" s="59" t="n">
        <v>0.67</v>
      </c>
      <c r="J10" s="39" t="s">
        <v>306</v>
      </c>
    </row>
    <row r="11" customFormat="false" ht="11.9" hidden="false" customHeight="true" outlineLevel="0" collapsed="false">
      <c r="A11" s="164" t="s">
        <v>318</v>
      </c>
      <c r="B11" s="53" t="n">
        <v>146</v>
      </c>
      <c r="C11" s="56" t="n">
        <v>40.1</v>
      </c>
      <c r="D11" s="55" t="s">
        <v>304</v>
      </c>
      <c r="E11" s="56" t="n">
        <v>33.2</v>
      </c>
      <c r="F11" s="58" t="n">
        <f aca="false">+E11/C11*100</f>
        <v>82.7930174563591</v>
      </c>
      <c r="G11" s="56" t="n">
        <v>53</v>
      </c>
      <c r="H11" s="58" t="n">
        <f aca="false">+G11/B11*100</f>
        <v>36.3013698630137</v>
      </c>
      <c r="I11" s="59" t="s">
        <v>319</v>
      </c>
      <c r="J11" s="39" t="s">
        <v>306</v>
      </c>
    </row>
    <row r="12" customFormat="false" ht="11.9" hidden="false" customHeight="true" outlineLevel="0" collapsed="false">
      <c r="A12" s="164" t="s">
        <v>320</v>
      </c>
      <c r="B12" s="53" t="n">
        <v>3518</v>
      </c>
      <c r="C12" s="56" t="n">
        <v>39.4</v>
      </c>
      <c r="D12" s="55" t="s">
        <v>304</v>
      </c>
      <c r="E12" s="56" t="n">
        <v>28.5</v>
      </c>
      <c r="F12" s="58" t="n">
        <f aca="false">+E12/C12*100</f>
        <v>72.3350253807107</v>
      </c>
      <c r="G12" s="56" t="n">
        <v>221</v>
      </c>
      <c r="H12" s="58" t="n">
        <f aca="false">+G12/B12*100</f>
        <v>6.28197839681637</v>
      </c>
      <c r="I12" s="59" t="n">
        <v>0.92</v>
      </c>
      <c r="J12" s="39" t="s">
        <v>306</v>
      </c>
    </row>
    <row r="13" customFormat="false" ht="11.9" hidden="false" customHeight="true" outlineLevel="0" collapsed="false">
      <c r="A13" s="164" t="s">
        <v>321</v>
      </c>
      <c r="B13" s="53" t="n">
        <v>2663</v>
      </c>
      <c r="C13" s="56" t="n">
        <v>44.6</v>
      </c>
      <c r="D13" s="55" t="s">
        <v>304</v>
      </c>
      <c r="E13" s="56" t="n">
        <v>11.9</v>
      </c>
      <c r="F13" s="58" t="n">
        <f aca="false">+E13/C13*100</f>
        <v>26.6816143497758</v>
      </c>
      <c r="G13" s="56" t="n">
        <v>122</v>
      </c>
      <c r="H13" s="58" t="n">
        <f aca="false">+G13/B13*100</f>
        <v>4.58129928651896</v>
      </c>
      <c r="I13" s="59" t="s">
        <v>322</v>
      </c>
      <c r="J13" s="39" t="s">
        <v>306</v>
      </c>
    </row>
    <row r="14" customFormat="false" ht="11.9" hidden="false" customHeight="true" outlineLevel="0" collapsed="false">
      <c r="A14" s="164" t="s">
        <v>323</v>
      </c>
      <c r="B14" s="53" t="n">
        <v>906.8</v>
      </c>
      <c r="C14" s="56" t="n">
        <v>23.3</v>
      </c>
      <c r="D14" s="55" t="s">
        <v>304</v>
      </c>
      <c r="E14" s="56" t="n">
        <v>22.8</v>
      </c>
      <c r="F14" s="58" t="n">
        <f aca="false">+E14/C14*100</f>
        <v>97.8540772532189</v>
      </c>
      <c r="G14" s="56" t="n">
        <v>283</v>
      </c>
      <c r="H14" s="58" t="n">
        <f aca="false">+G14/B14*100</f>
        <v>31.2086457873842</v>
      </c>
      <c r="I14" s="59" t="n">
        <v>0.71</v>
      </c>
      <c r="J14" s="39" t="s">
        <v>306</v>
      </c>
    </row>
    <row r="15" customFormat="false" ht="11.9" hidden="false" customHeight="true" outlineLevel="0" collapsed="false">
      <c r="A15" s="164" t="s">
        <v>324</v>
      </c>
      <c r="B15" s="53" t="n">
        <v>2292</v>
      </c>
      <c r="C15" s="56" t="n">
        <v>68.2</v>
      </c>
      <c r="D15" s="55" t="s">
        <v>304</v>
      </c>
      <c r="E15" s="56" t="n">
        <v>27.4</v>
      </c>
      <c r="F15" s="58" t="n">
        <f aca="false">+E15/C15*100</f>
        <v>40.1759530791789</v>
      </c>
      <c r="G15" s="56" t="n">
        <v>353</v>
      </c>
      <c r="H15" s="58" t="n">
        <f aca="false">+G15/B15*100</f>
        <v>15.4013961605585</v>
      </c>
      <c r="I15" s="59" t="s">
        <v>325</v>
      </c>
      <c r="J15" s="39" t="s">
        <v>306</v>
      </c>
    </row>
    <row r="16" customFormat="false" ht="11.9" hidden="false" customHeight="true" outlineLevel="0" collapsed="false">
      <c r="A16" s="164" t="s">
        <v>326</v>
      </c>
      <c r="B16" s="53" t="n">
        <v>27400</v>
      </c>
      <c r="C16" s="56" t="n">
        <v>527.4</v>
      </c>
      <c r="D16" s="55" t="s">
        <v>304</v>
      </c>
      <c r="E16" s="56" t="n">
        <v>152.2</v>
      </c>
      <c r="F16" s="58" t="n">
        <f aca="false">+E16/C16*100</f>
        <v>28.8585513841487</v>
      </c>
      <c r="G16" s="56" t="n">
        <v>1358</v>
      </c>
      <c r="H16" s="58" t="n">
        <f aca="false">+G16/B16*100</f>
        <v>4.95620437956204</v>
      </c>
      <c r="I16" s="59" t="s">
        <v>327</v>
      </c>
      <c r="J16" s="39" t="s">
        <v>306</v>
      </c>
    </row>
    <row r="17" customFormat="false" ht="11.9" hidden="false" customHeight="true" outlineLevel="0" collapsed="false">
      <c r="A17" s="164" t="s">
        <v>328</v>
      </c>
      <c r="B17" s="53" t="n">
        <v>886</v>
      </c>
      <c r="C17" s="56" t="n">
        <v>730</v>
      </c>
      <c r="D17" s="55" t="s">
        <v>73</v>
      </c>
      <c r="E17" s="56" t="n">
        <v>680</v>
      </c>
      <c r="F17" s="58" t="n">
        <f aca="false">+E17/C17*100</f>
        <v>93.1506849315069</v>
      </c>
      <c r="G17" s="56" t="n">
        <v>421</v>
      </c>
      <c r="H17" s="58" t="n">
        <f aca="false">+G17/B17*100</f>
        <v>47.5169300225734</v>
      </c>
      <c r="I17" s="59"/>
      <c r="J17" s="167" t="s">
        <v>329</v>
      </c>
    </row>
    <row r="18" customFormat="false" ht="11.9" hidden="false" customHeight="true" outlineLevel="0" collapsed="false">
      <c r="A18" s="164" t="s">
        <v>330</v>
      </c>
      <c r="B18" s="53" t="n">
        <v>16931</v>
      </c>
      <c r="C18" s="56" t="n">
        <v>370.5</v>
      </c>
      <c r="D18" s="55" t="s">
        <v>311</v>
      </c>
      <c r="E18" s="56" t="n">
        <v>183.4</v>
      </c>
      <c r="F18" s="58" t="n">
        <f aca="false">+E18/C18*100</f>
        <v>49.5006747638327</v>
      </c>
      <c r="G18" s="56" t="n">
        <v>2446</v>
      </c>
      <c r="H18" s="58" t="n">
        <f aca="false">+G18/B18*100</f>
        <v>14.4468726005552</v>
      </c>
      <c r="I18" s="59" t="s">
        <v>331</v>
      </c>
      <c r="J18" s="39" t="s">
        <v>306</v>
      </c>
    </row>
    <row r="19" customFormat="false" ht="11.9" hidden="false" customHeight="true" outlineLevel="0" collapsed="false">
      <c r="A19" s="164" t="s">
        <v>332</v>
      </c>
      <c r="B19" s="53" t="n">
        <v>4076</v>
      </c>
      <c r="C19" s="56" t="n">
        <v>860.2</v>
      </c>
      <c r="D19" s="55" t="s">
        <v>304</v>
      </c>
      <c r="E19" s="56" t="n">
        <v>643.3</v>
      </c>
      <c r="F19" s="58" t="n">
        <f aca="false">+E19/C19*100</f>
        <v>74.7849337363404</v>
      </c>
      <c r="G19" s="56" t="n">
        <v>2155</v>
      </c>
      <c r="H19" s="58" t="n">
        <f aca="false">+G19/B19*100</f>
        <v>52.8704612365064</v>
      </c>
      <c r="I19" s="59" t="s">
        <v>333</v>
      </c>
      <c r="J19" s="39" t="s">
        <v>306</v>
      </c>
    </row>
    <row r="20" customFormat="false" ht="11.9" hidden="false" customHeight="true" outlineLevel="0" collapsed="false">
      <c r="A20" s="164" t="s">
        <v>334</v>
      </c>
      <c r="B20" s="53" t="n">
        <v>4229</v>
      </c>
      <c r="C20" s="56" t="n">
        <v>626.3</v>
      </c>
      <c r="D20" s="55" t="s">
        <v>304</v>
      </c>
      <c r="E20" s="56" t="n">
        <v>597</v>
      </c>
      <c r="F20" s="58" t="n">
        <f aca="false">+E20/C20*100</f>
        <v>95.3217307999362</v>
      </c>
      <c r="G20" s="56" t="n">
        <v>818</v>
      </c>
      <c r="H20" s="58" t="n">
        <f aca="false">+G20/B20*100</f>
        <v>19.3426341924805</v>
      </c>
      <c r="I20" s="59"/>
      <c r="J20" s="39" t="s">
        <v>306</v>
      </c>
    </row>
    <row r="21" customFormat="false" ht="11.9" hidden="false" customHeight="true" outlineLevel="0" collapsed="false">
      <c r="A21" s="164" t="s">
        <v>335</v>
      </c>
      <c r="B21" s="53" t="n">
        <v>4139</v>
      </c>
      <c r="C21" s="56" t="n">
        <v>128.2</v>
      </c>
      <c r="D21" s="55" t="s">
        <v>304</v>
      </c>
      <c r="E21" s="56" t="n">
        <v>62.7</v>
      </c>
      <c r="F21" s="58" t="n">
        <f aca="false">+E21/C21*100</f>
        <v>48.9079563182527</v>
      </c>
      <c r="G21" s="56" t="n">
        <v>1182</v>
      </c>
      <c r="H21" s="58" t="n">
        <f aca="false">+G21/B21*100</f>
        <v>28.557622614158</v>
      </c>
      <c r="I21" s="59" t="s">
        <v>336</v>
      </c>
      <c r="J21" s="39" t="s">
        <v>306</v>
      </c>
    </row>
    <row r="22" customFormat="false" ht="11.9" hidden="false" customHeight="true" outlineLevel="0" collapsed="false">
      <c r="A22" s="164" t="s">
        <v>337</v>
      </c>
      <c r="B22" s="53" t="n">
        <v>12744</v>
      </c>
      <c r="C22" s="56" t="n">
        <v>1679.4</v>
      </c>
      <c r="D22" s="55" t="s">
        <v>304</v>
      </c>
      <c r="E22" s="56" t="n">
        <v>1211.9</v>
      </c>
      <c r="F22" s="58" t="n">
        <f aca="false">+E22/C22*100</f>
        <v>72.1626771466</v>
      </c>
      <c r="G22" s="56" t="n">
        <v>5272</v>
      </c>
      <c r="H22" s="58" t="n">
        <f aca="false">+G22/B22*100</f>
        <v>41.368487131199</v>
      </c>
      <c r="I22" s="59" t="s">
        <v>338</v>
      </c>
      <c r="J22" s="39" t="s">
        <v>306</v>
      </c>
    </row>
    <row r="23" customFormat="false" ht="11.9" hidden="false" customHeight="true" outlineLevel="0" collapsed="false">
      <c r="A23" s="164" t="s">
        <v>339</v>
      </c>
      <c r="B23" s="53" t="n">
        <v>1774</v>
      </c>
      <c r="C23" s="56" t="n">
        <v>107.8</v>
      </c>
      <c r="D23" s="55" t="s">
        <v>304</v>
      </c>
      <c r="E23" s="56" t="n">
        <v>102.2</v>
      </c>
      <c r="F23" s="58" t="n">
        <f aca="false">+E23/C23*100</f>
        <v>94.8051948051948</v>
      </c>
      <c r="G23" s="56" t="n">
        <v>991</v>
      </c>
      <c r="H23" s="58" t="n">
        <f aca="false">+G23/B23*100</f>
        <v>55.8624577226607</v>
      </c>
      <c r="I23" s="59" t="n">
        <v>0.58</v>
      </c>
      <c r="J23" s="39" t="s">
        <v>306</v>
      </c>
    </row>
    <row r="24" customFormat="false" ht="11.9" hidden="false" customHeight="true" outlineLevel="0" collapsed="false">
      <c r="A24" s="164" t="s">
        <v>340</v>
      </c>
      <c r="B24" s="53" t="n">
        <v>2649</v>
      </c>
      <c r="C24" s="56" t="n">
        <v>230.3</v>
      </c>
      <c r="D24" s="55" t="s">
        <v>304</v>
      </c>
      <c r="E24" s="56" t="n">
        <v>221.7</v>
      </c>
      <c r="F24" s="58" t="n">
        <f aca="false">+E24/C24*100</f>
        <v>96.2657403386887</v>
      </c>
      <c r="G24" s="56" t="n">
        <v>1574</v>
      </c>
      <c r="H24" s="58" t="n">
        <f aca="false">+G24/B24*100</f>
        <v>59.4186485466214</v>
      </c>
      <c r="I24" s="59"/>
      <c r="J24" s="39" t="s">
        <v>306</v>
      </c>
    </row>
    <row r="25" customFormat="false" ht="11.9" hidden="false" customHeight="true" outlineLevel="0" collapsed="false">
      <c r="A25" s="164" t="s">
        <v>341</v>
      </c>
      <c r="B25" s="53" t="n">
        <v>131</v>
      </c>
      <c r="C25" s="56" t="n">
        <v>2.3</v>
      </c>
      <c r="D25" s="55" t="s">
        <v>304</v>
      </c>
      <c r="E25" s="56" t="n">
        <v>0.5</v>
      </c>
      <c r="F25" s="58" t="n">
        <f aca="false">+E25/C25*100</f>
        <v>21.7391304347826</v>
      </c>
      <c r="G25" s="56" t="n">
        <v>19</v>
      </c>
      <c r="H25" s="58" t="n">
        <f aca="false">+G25/B25*100</f>
        <v>14.5038167938931</v>
      </c>
      <c r="I25" s="59" t="s">
        <v>342</v>
      </c>
      <c r="J25" s="39" t="s">
        <v>306</v>
      </c>
    </row>
    <row r="26" customFormat="false" ht="11.9" hidden="false" customHeight="true" outlineLevel="0" collapsed="false">
      <c r="A26" s="164" t="s">
        <v>343</v>
      </c>
      <c r="B26" s="53" t="n">
        <v>1119</v>
      </c>
      <c r="C26" s="56" t="n">
        <v>192</v>
      </c>
      <c r="D26" s="55" t="s">
        <v>194</v>
      </c>
      <c r="E26" s="56" t="n">
        <v>172</v>
      </c>
      <c r="F26" s="58" t="n">
        <f aca="false">+E26/C26*100</f>
        <v>89.5833333333333</v>
      </c>
      <c r="G26" s="56" t="n">
        <v>131</v>
      </c>
      <c r="H26" s="58" t="n">
        <f aca="false">+G26/B26*100</f>
        <v>11.7068811438785</v>
      </c>
      <c r="I26" s="59"/>
      <c r="J26" s="39" t="s">
        <v>306</v>
      </c>
    </row>
    <row r="27" customFormat="false" ht="11.9" hidden="false" customHeight="true" outlineLevel="0" collapsed="false">
      <c r="A27" s="164" t="s">
        <v>344</v>
      </c>
      <c r="B27" s="53" t="n">
        <v>10.3</v>
      </c>
      <c r="C27" s="56" t="n">
        <v>11.02</v>
      </c>
      <c r="D27" s="55" t="s">
        <v>304</v>
      </c>
      <c r="E27" s="56" t="n">
        <v>9.57</v>
      </c>
      <c r="F27" s="58" t="n">
        <f aca="false">+E27/C27*100</f>
        <v>86.8421052631579</v>
      </c>
      <c r="G27" s="56" t="n">
        <v>7</v>
      </c>
      <c r="H27" s="58" t="n">
        <f aca="false">+G27/B27*100</f>
        <v>67.9611650485437</v>
      </c>
      <c r="I27" s="59"/>
      <c r="J27" s="39" t="s">
        <v>306</v>
      </c>
    </row>
    <row r="28" customFormat="false" ht="11.9" hidden="false" customHeight="true" outlineLevel="0" collapsed="false">
      <c r="A28" s="164" t="s">
        <v>345</v>
      </c>
      <c r="B28" s="53" t="n">
        <v>518</v>
      </c>
      <c r="C28" s="56" t="n">
        <v>49</v>
      </c>
      <c r="D28" s="55" t="s">
        <v>346</v>
      </c>
      <c r="E28" s="56" t="n">
        <v>48.8</v>
      </c>
      <c r="F28" s="58" t="n">
        <f aca="false">+E28/C28*100</f>
        <v>99.5918367346939</v>
      </c>
      <c r="G28" s="56" t="n">
        <v>294</v>
      </c>
      <c r="H28" s="58" t="n">
        <f aca="false">+G28/B28*100</f>
        <v>56.7567567567568</v>
      </c>
      <c r="I28" s="59"/>
      <c r="J28" s="39" t="s">
        <v>347</v>
      </c>
    </row>
    <row r="29" customFormat="false" ht="11.9" hidden="false" customHeight="true" outlineLevel="0" collapsed="false">
      <c r="A29" s="164" t="s">
        <v>348</v>
      </c>
      <c r="B29" s="53" t="n">
        <v>2074</v>
      </c>
      <c r="C29" s="56" t="n">
        <v>76.7</v>
      </c>
      <c r="D29" s="55" t="s">
        <v>311</v>
      </c>
      <c r="E29" s="56" t="n">
        <v>17.5</v>
      </c>
      <c r="F29" s="58" t="n">
        <f aca="false">+E29/C29*100</f>
        <v>22.8161668839635</v>
      </c>
      <c r="G29" s="56" t="n">
        <v>138</v>
      </c>
      <c r="H29" s="58" t="n">
        <f aca="false">+G29/B29*100</f>
        <v>6.65380906460945</v>
      </c>
      <c r="I29" s="59" t="s">
        <v>349</v>
      </c>
      <c r="J29" s="39" t="s">
        <v>306</v>
      </c>
    </row>
    <row r="30" customFormat="false" ht="11.9" hidden="false" customHeight="true" outlineLevel="0" collapsed="false">
      <c r="A30" s="164" t="s">
        <v>350</v>
      </c>
      <c r="B30" s="53" t="n">
        <v>1032</v>
      </c>
      <c r="C30" s="56" t="n">
        <v>49.9</v>
      </c>
      <c r="D30" s="55" t="s">
        <v>304</v>
      </c>
      <c r="E30" s="56" t="n">
        <v>12.3</v>
      </c>
      <c r="F30" s="58" t="n">
        <f aca="false">+E30/C30*100</f>
        <v>24.6492985971944</v>
      </c>
      <c r="G30" s="56" t="n">
        <v>124</v>
      </c>
      <c r="H30" s="58" t="n">
        <f aca="false">+G30/B30*100</f>
        <v>12.015503875969</v>
      </c>
      <c r="I30" s="59" t="s">
        <v>351</v>
      </c>
      <c r="J30" s="39" t="s">
        <v>306</v>
      </c>
    </row>
    <row r="31" customFormat="false" ht="11.9" hidden="false" customHeight="true" outlineLevel="0" collapsed="false">
      <c r="A31" s="164" t="s">
        <v>352</v>
      </c>
      <c r="B31" s="53" t="n">
        <v>15477</v>
      </c>
      <c r="C31" s="56" t="n">
        <v>2391</v>
      </c>
      <c r="D31" s="55" t="s">
        <v>304</v>
      </c>
      <c r="E31" s="56" t="n">
        <v>2146.1</v>
      </c>
      <c r="F31" s="58" t="n">
        <f aca="false">+E31/C31*100</f>
        <v>89.7574236721037</v>
      </c>
      <c r="G31" s="56" t="n">
        <v>8029</v>
      </c>
      <c r="H31" s="58" t="n">
        <f aca="false">+G31/B31*100</f>
        <v>51.8769787426504</v>
      </c>
      <c r="I31" s="59" t="n">
        <v>0.69</v>
      </c>
      <c r="J31" s="39" t="s">
        <v>306</v>
      </c>
    </row>
    <row r="32" customFormat="false" ht="11.9" hidden="false" customHeight="true" outlineLevel="0" collapsed="false">
      <c r="A32" s="164" t="s">
        <v>353</v>
      </c>
      <c r="B32" s="53" t="n">
        <v>3473</v>
      </c>
      <c r="C32" s="56" t="n">
        <v>275.1</v>
      </c>
      <c r="D32" s="55" t="s">
        <v>304</v>
      </c>
      <c r="E32" s="56" t="n">
        <v>237</v>
      </c>
      <c r="F32" s="58" t="n">
        <f aca="false">+E32/C32*100</f>
        <v>86.1504907306434</v>
      </c>
      <c r="G32" s="56" t="n">
        <v>1454</v>
      </c>
      <c r="H32" s="58" t="n">
        <f aca="false">+G32/B32*100</f>
        <v>41.8658220558595</v>
      </c>
      <c r="I32" s="59" t="s">
        <v>354</v>
      </c>
      <c r="J32" s="39" t="s">
        <v>306</v>
      </c>
    </row>
    <row r="33" customFormat="false" ht="11.9" hidden="false" customHeight="true" outlineLevel="0" collapsed="false">
      <c r="A33" s="164" t="s">
        <v>355</v>
      </c>
      <c r="B33" s="53" t="n">
        <v>13753</v>
      </c>
      <c r="C33" s="56" t="n">
        <v>3931.4</v>
      </c>
      <c r="D33" s="55" t="s">
        <v>316</v>
      </c>
      <c r="E33" s="56" t="n">
        <v>3064.7</v>
      </c>
      <c r="F33" s="58" t="n">
        <f aca="false">+E33/C33*100</f>
        <v>77.9544182733886</v>
      </c>
      <c r="G33" s="56" t="n">
        <v>4255</v>
      </c>
      <c r="H33" s="58" t="n">
        <f aca="false">+G33/B33*100</f>
        <v>30.938704282702</v>
      </c>
      <c r="I33" s="59"/>
      <c r="J33" s="39" t="s">
        <v>306</v>
      </c>
    </row>
    <row r="34" customFormat="false" ht="11.9" hidden="false" customHeight="true" outlineLevel="0" collapsed="false">
      <c r="A34" s="164" t="s">
        <v>356</v>
      </c>
      <c r="B34" s="53" t="n">
        <v>215463</v>
      </c>
      <c r="C34" s="56" t="n">
        <v>16500</v>
      </c>
      <c r="D34" s="55" t="s">
        <v>357</v>
      </c>
      <c r="E34" s="56" t="n">
        <v>16264</v>
      </c>
      <c r="F34" s="58" t="n">
        <f aca="false">+E34/C34*100</f>
        <v>98.569696969697</v>
      </c>
      <c r="G34" s="56" t="n">
        <v>19100</v>
      </c>
      <c r="H34" s="58" t="n">
        <f aca="false">+G34/B34*100</f>
        <v>8.86463105034275</v>
      </c>
      <c r="I34" s="59"/>
      <c r="J34" s="40" t="s">
        <v>358</v>
      </c>
    </row>
    <row r="35" customFormat="false" ht="11.9" hidden="false" customHeight="true" outlineLevel="0" collapsed="false">
      <c r="A35" s="164" t="s">
        <v>359</v>
      </c>
      <c r="B35" s="53" t="n">
        <v>5112</v>
      </c>
      <c r="C35" s="56" t="n">
        <v>779</v>
      </c>
      <c r="D35" s="55" t="s">
        <v>360</v>
      </c>
      <c r="E35" s="56" t="n">
        <v>605</v>
      </c>
      <c r="F35" s="58" t="n">
        <f aca="false">+E35/C35*100</f>
        <v>77.6636713735558</v>
      </c>
      <c r="G35" s="56" t="n">
        <v>1202</v>
      </c>
      <c r="H35" s="58" t="n">
        <f aca="false">+G35/B35*100</f>
        <v>23.5133020344288</v>
      </c>
      <c r="I35" s="59"/>
      <c r="J35" s="39" t="s">
        <v>361</v>
      </c>
    </row>
    <row r="36" customFormat="false" ht="11.9" hidden="false" customHeight="true" outlineLevel="0" collapsed="false">
      <c r="A36" s="164" t="s">
        <v>362</v>
      </c>
      <c r="B36" s="53" t="n">
        <v>1994</v>
      </c>
      <c r="C36" s="56" t="n">
        <v>69</v>
      </c>
      <c r="D36" s="55" t="s">
        <v>304</v>
      </c>
      <c r="E36" s="56" t="n">
        <v>65.5</v>
      </c>
      <c r="F36" s="58" t="n">
        <f aca="false">+E36/C36*100</f>
        <v>94.9275362318841</v>
      </c>
      <c r="G36" s="56" t="n">
        <v>210</v>
      </c>
      <c r="H36" s="58" t="n">
        <f aca="false">+G36/B36*100</f>
        <v>10.5315947843531</v>
      </c>
      <c r="I36" s="59"/>
      <c r="J36" s="39" t="s">
        <v>306</v>
      </c>
    </row>
    <row r="37" customFormat="false" ht="11.9" hidden="false" customHeight="true" outlineLevel="0" collapsed="false">
      <c r="A37" s="164" t="s">
        <v>363</v>
      </c>
      <c r="B37" s="53" t="n">
        <v>489</v>
      </c>
      <c r="C37" s="56" t="n">
        <v>75.3</v>
      </c>
      <c r="D37" s="55" t="s">
        <v>304</v>
      </c>
      <c r="E37" s="56" t="n">
        <v>63.6</v>
      </c>
      <c r="F37" s="58" t="n">
        <f aca="false">+E37/C37*100</f>
        <v>84.4621513944223</v>
      </c>
      <c r="G37" s="56" t="n">
        <v>312</v>
      </c>
      <c r="H37" s="58" t="n">
        <f aca="false">+G37/B37*100</f>
        <v>63.8036809815951</v>
      </c>
      <c r="I37" s="59" t="n">
        <v>0.62</v>
      </c>
      <c r="J37" s="39" t="s">
        <v>306</v>
      </c>
    </row>
    <row r="38" customFormat="false" ht="11.9" hidden="false" customHeight="true" outlineLevel="0" collapsed="false">
      <c r="A38" s="164" t="s">
        <v>364</v>
      </c>
      <c r="B38" s="53" t="n">
        <v>24892</v>
      </c>
      <c r="C38" s="56" t="n">
        <v>1043.9</v>
      </c>
      <c r="D38" s="55" t="s">
        <v>304</v>
      </c>
      <c r="E38" s="56" t="n">
        <v>594.8</v>
      </c>
      <c r="F38" s="58" t="n">
        <f aca="false">+E38/C38*100</f>
        <v>56.9786378005556</v>
      </c>
      <c r="G38" s="56" t="n">
        <v>4490</v>
      </c>
      <c r="H38" s="58" t="n">
        <f aca="false">+G38/B38*100</f>
        <v>18.0379238309497</v>
      </c>
      <c r="I38" s="59" t="n">
        <v>0.86</v>
      </c>
      <c r="J38" s="39" t="s">
        <v>306</v>
      </c>
    </row>
    <row r="39" customFormat="false" ht="11.9" hidden="false" customHeight="true" outlineLevel="0" collapsed="false">
      <c r="A39" s="164" t="s">
        <v>365</v>
      </c>
      <c r="B39" s="53" t="n">
        <v>3118</v>
      </c>
      <c r="C39" s="56" t="n">
        <v>72.6</v>
      </c>
      <c r="D39" s="55" t="s">
        <v>304</v>
      </c>
      <c r="E39" s="56" t="n">
        <v>45.5</v>
      </c>
      <c r="F39" s="58" t="n">
        <f aca="false">+E39/C39*100</f>
        <v>62.67217630854</v>
      </c>
      <c r="G39" s="56" t="n">
        <v>679</v>
      </c>
      <c r="H39" s="58" t="n">
        <f aca="false">+G39/B39*100</f>
        <v>21.7767799871713</v>
      </c>
      <c r="I39" s="59"/>
      <c r="J39" s="39" t="s">
        <v>306</v>
      </c>
    </row>
    <row r="40" customFormat="false" ht="11.9" hidden="false" customHeight="true" outlineLevel="0" collapsed="false">
      <c r="A40" s="164" t="s">
        <v>366</v>
      </c>
      <c r="B40" s="53" t="n">
        <v>1052</v>
      </c>
      <c r="C40" s="56" t="n">
        <v>56.6</v>
      </c>
      <c r="D40" s="55" t="s">
        <v>239</v>
      </c>
      <c r="E40" s="56" t="n">
        <v>35.8</v>
      </c>
      <c r="F40" s="58" t="n">
        <f aca="false">+E40/C40*100</f>
        <v>63.2508833922261</v>
      </c>
      <c r="G40" s="56" t="n">
        <v>354</v>
      </c>
      <c r="H40" s="58" t="n">
        <f aca="false">+G40/B40*100</f>
        <v>33.6501901140684</v>
      </c>
      <c r="I40" s="168" t="n">
        <v>0.5</v>
      </c>
      <c r="J40" s="60" t="s">
        <v>367</v>
      </c>
    </row>
    <row r="41" customFormat="false" ht="11.9" hidden="false" customHeight="true" outlineLevel="0" collapsed="false">
      <c r="A41" s="98" t="s">
        <v>368</v>
      </c>
      <c r="B41" s="53" t="n">
        <v>18434</v>
      </c>
      <c r="C41" s="54" t="n">
        <v>3077</v>
      </c>
      <c r="D41" s="55" t="s">
        <v>28</v>
      </c>
      <c r="E41" s="56" t="n">
        <v>2572</v>
      </c>
      <c r="F41" s="58" t="n">
        <f aca="false">+E41/C41*100</f>
        <v>83.5879103022424</v>
      </c>
      <c r="G41" s="56" t="n">
        <v>7747</v>
      </c>
      <c r="H41" s="58" t="n">
        <f aca="false">+G41/B41*100</f>
        <v>42.0256048605837</v>
      </c>
      <c r="I41" s="59" t="s">
        <v>29</v>
      </c>
      <c r="J41" s="167" t="s">
        <v>369</v>
      </c>
    </row>
    <row r="42" customFormat="false" ht="11.9" hidden="false" customHeight="true" outlineLevel="0" collapsed="false">
      <c r="A42" s="164" t="s">
        <v>370</v>
      </c>
      <c r="B42" s="53" t="n">
        <v>16501</v>
      </c>
      <c r="C42" s="56" t="n">
        <v>299.8</v>
      </c>
      <c r="D42" s="55" t="s">
        <v>311</v>
      </c>
      <c r="E42" s="56" t="n">
        <v>213.1</v>
      </c>
      <c r="F42" s="58" t="n">
        <f aca="false">+E42/C42*100</f>
        <v>71.0807204803202</v>
      </c>
      <c r="G42" s="56" t="n">
        <v>4191</v>
      </c>
      <c r="H42" s="58" t="n">
        <f aca="false">+G42/B42*100</f>
        <v>25.3984606993516</v>
      </c>
      <c r="I42" s="59" t="n">
        <v>0.67</v>
      </c>
      <c r="J42" s="39" t="s">
        <v>371</v>
      </c>
    </row>
    <row r="43" customFormat="false" ht="11.9" hidden="false" customHeight="true" outlineLevel="0" collapsed="false">
      <c r="A43" s="164" t="s">
        <v>372</v>
      </c>
      <c r="B43" s="53" t="n">
        <v>41576</v>
      </c>
      <c r="C43" s="56" t="n">
        <v>4597</v>
      </c>
      <c r="D43" s="101" t="s">
        <v>357</v>
      </c>
      <c r="E43" s="56" t="n">
        <v>4540</v>
      </c>
      <c r="F43" s="58" t="n">
        <f aca="false">+E43/C43*100</f>
        <v>98.7600609092887</v>
      </c>
      <c r="G43" s="56" t="n">
        <v>6655</v>
      </c>
      <c r="H43" s="58" t="n">
        <f aca="false">+G43/B43*100</f>
        <v>16.00683086396</v>
      </c>
      <c r="I43" s="59"/>
      <c r="J43" s="167" t="s">
        <v>373</v>
      </c>
    </row>
    <row r="44" customFormat="false" ht="12.75" hidden="false" customHeight="false" outlineLevel="0" collapsed="false">
      <c r="A44" s="169" t="s">
        <v>374</v>
      </c>
      <c r="B44" s="53" t="n">
        <f aca="false">SUM(B4:B43)</f>
        <v>472086.1</v>
      </c>
      <c r="C44" s="56" t="n">
        <f aca="false">SUM(C4:C43)</f>
        <v>41283.12</v>
      </c>
      <c r="D44" s="170"/>
      <c r="E44" s="56" t="n">
        <f aca="false">SUM(E4:E43)</f>
        <v>36535.87</v>
      </c>
      <c r="F44" s="138" t="n">
        <f aca="false">+E44/C44*100</f>
        <v>88.5007480054802</v>
      </c>
      <c r="G44" s="56" t="n">
        <f aca="false">SUM(G4:G43)</f>
        <v>81909</v>
      </c>
      <c r="H44" s="171" t="n">
        <f aca="false">+G44/B44*100</f>
        <v>17.3504367105916</v>
      </c>
      <c r="I44" s="59"/>
    </row>
    <row r="45" customFormat="false" ht="12.75" hidden="false" customHeight="false" outlineLevel="0" collapsed="false">
      <c r="A45" s="169" t="s">
        <v>218</v>
      </c>
      <c r="B45" s="53" t="n">
        <v>2466</v>
      </c>
      <c r="C45" s="56" t="n">
        <v>730</v>
      </c>
      <c r="D45" s="170"/>
      <c r="E45" s="56" t="n">
        <f aca="false">+C45*F44/100</f>
        <v>646.055460440006</v>
      </c>
      <c r="F45" s="138" t="n">
        <f aca="false">+E45/C45*100</f>
        <v>88.5007480054802</v>
      </c>
      <c r="G45" s="56" t="n">
        <f aca="false">+B45*H44/100</f>
        <v>427.861769283188</v>
      </c>
      <c r="H45" s="171" t="n">
        <f aca="false">+G45/B45*100</f>
        <v>17.3504367105916</v>
      </c>
      <c r="I45" s="59"/>
      <c r="J45" s="31" t="s">
        <v>129</v>
      </c>
    </row>
    <row r="46" s="175" customFormat="true" ht="12.75" hidden="false" customHeight="false" outlineLevel="0" collapsed="false">
      <c r="A46" s="172" t="s">
        <v>15</v>
      </c>
      <c r="B46" s="68" t="n">
        <f aca="false">+B44+B45</f>
        <v>474552.1</v>
      </c>
      <c r="C46" s="70" t="n">
        <f aca="false">+C44+C45</f>
        <v>42013.12</v>
      </c>
      <c r="D46" s="68"/>
      <c r="E46" s="70" t="n">
        <f aca="false">+E44+E45</f>
        <v>37181.92546044</v>
      </c>
      <c r="F46" s="72" t="n">
        <f aca="false">+E46/C46*100</f>
        <v>88.5007480054802</v>
      </c>
      <c r="G46" s="70" t="n">
        <f aca="false">+G45+G44</f>
        <v>82336.8617692832</v>
      </c>
      <c r="H46" s="173" t="n">
        <f aca="false">+G46/B46*100</f>
        <v>17.3504367105916</v>
      </c>
      <c r="I46" s="174"/>
      <c r="J46" s="39"/>
      <c r="K46" s="3"/>
      <c r="L46" s="3"/>
      <c r="M46" s="3"/>
      <c r="N46" s="3"/>
      <c r="O46" s="3"/>
      <c r="P46" s="3"/>
      <c r="Q46" s="3"/>
      <c r="R46" s="3"/>
    </row>
    <row r="47" customFormat="false" ht="12.75" hidden="false" customHeight="false" outlineLevel="0" collapsed="false">
      <c r="A47" s="176"/>
      <c r="B47" s="115"/>
      <c r="C47" s="115"/>
      <c r="D47" s="115"/>
      <c r="E47" s="115"/>
      <c r="F47" s="116"/>
      <c r="G47" s="115"/>
      <c r="H47" s="177"/>
      <c r="I47" s="94"/>
    </row>
    <row r="48" customFormat="false" ht="12.75" hidden="false" customHeight="false" outlineLevel="0" collapsed="false">
      <c r="A48" s="178" t="s">
        <v>375</v>
      </c>
      <c r="B48" s="115"/>
      <c r="C48" s="115"/>
      <c r="D48" s="115"/>
      <c r="E48" s="115"/>
      <c r="F48" s="116"/>
      <c r="G48" s="115"/>
      <c r="H48" s="177"/>
      <c r="I48" s="94"/>
    </row>
    <row r="49" customFormat="false" ht="14.3" hidden="false" customHeight="true" outlineLevel="0" collapsed="false">
      <c r="A49" s="178" t="s">
        <v>376</v>
      </c>
      <c r="B49" s="178"/>
      <c r="C49" s="178"/>
      <c r="D49" s="178"/>
      <c r="E49" s="178"/>
      <c r="F49" s="178"/>
      <c r="G49" s="178"/>
      <c r="H49" s="178"/>
      <c r="I49" s="178"/>
    </row>
    <row r="50" customFormat="false" ht="14.3" hidden="false" customHeight="true" outlineLevel="0" collapsed="false">
      <c r="A50" s="179" t="s">
        <v>377</v>
      </c>
      <c r="B50" s="179"/>
      <c r="C50" s="179"/>
      <c r="D50" s="179"/>
      <c r="E50" s="179"/>
      <c r="F50" s="179"/>
      <c r="G50" s="179"/>
      <c r="H50" s="179"/>
      <c r="I50" s="94"/>
    </row>
    <row r="51" customFormat="false" ht="26.1" hidden="false" customHeight="true" outlineLevel="0" collapsed="false">
      <c r="A51" s="179" t="s">
        <v>378</v>
      </c>
      <c r="B51" s="179"/>
      <c r="C51" s="179"/>
      <c r="D51" s="179"/>
      <c r="E51" s="179"/>
      <c r="F51" s="179"/>
      <c r="G51" s="179"/>
      <c r="H51" s="179"/>
      <c r="I51" s="179"/>
    </row>
    <row r="52" customFormat="false" ht="14.1" hidden="false" customHeight="true" outlineLevel="0" collapsed="false">
      <c r="A52" s="85" t="s">
        <v>133</v>
      </c>
      <c r="B52" s="85"/>
      <c r="C52" s="85"/>
      <c r="D52" s="85"/>
      <c r="E52" s="85"/>
      <c r="F52" s="85"/>
      <c r="G52" s="85"/>
      <c r="H52" s="85"/>
      <c r="I52" s="85"/>
    </row>
  </sheetData>
  <mergeCells count="5">
    <mergeCell ref="A2:I2"/>
    <mergeCell ref="A49:I49"/>
    <mergeCell ref="A50:H50"/>
    <mergeCell ref="A51:I51"/>
    <mergeCell ref="A52:I52"/>
  </mergeCells>
  <printOptions headings="false" gridLines="false" gridLinesSet="true" horizontalCentered="false" verticalCentered="false"/>
  <pageMargins left="0.7875" right="0.7875" top="0.7875" bottom="1.05277777777778"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6"/>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E4" activeCellId="0" sqref="E4"/>
    </sheetView>
  </sheetViews>
  <sheetFormatPr defaultColWidth="11.515625" defaultRowHeight="12.75" zeroHeight="false" outlineLevelRow="0" outlineLevelCol="0"/>
  <cols>
    <col collapsed="false" customWidth="true" hidden="false" outlineLevel="0" max="1" min="1" style="180" width="25.22"/>
    <col collapsed="false" customWidth="true" hidden="false" outlineLevel="0" max="2" min="2" style="181" width="11.75"/>
    <col collapsed="false" customWidth="true" hidden="false" outlineLevel="0" max="3" min="3" style="182" width="21.81"/>
    <col collapsed="false" customWidth="true" hidden="false" outlineLevel="0" max="4" min="4" style="180" width="24.8"/>
    <col collapsed="false" customWidth="true" hidden="false" outlineLevel="0" max="5" min="5" style="40" width="109.89"/>
    <col collapsed="false" customWidth="true" hidden="false" outlineLevel="0" max="6" min="6" style="180" width="21.91"/>
    <col collapsed="false" customWidth="false" hidden="false" outlineLevel="0" max="257" min="7" style="180" width="11.51"/>
  </cols>
  <sheetData>
    <row r="1" customFormat="false" ht="12.75" hidden="false" customHeight="false" outlineLevel="0" collapsed="false">
      <c r="A1" s="183"/>
      <c r="B1" s="183"/>
      <c r="C1" s="183"/>
      <c r="D1" s="183"/>
    </row>
    <row r="2" customFormat="false" ht="20.5" hidden="false" customHeight="true" outlineLevel="0" collapsed="false">
      <c r="A2" s="183" t="s">
        <v>379</v>
      </c>
      <c r="B2" s="183"/>
      <c r="C2" s="183"/>
      <c r="D2" s="183"/>
    </row>
    <row r="3" s="188" customFormat="true" ht="12.75" hidden="false" customHeight="false" outlineLevel="0" collapsed="false">
      <c r="A3" s="184" t="s">
        <v>380</v>
      </c>
      <c r="B3" s="185" t="s">
        <v>381</v>
      </c>
      <c r="C3" s="186" t="s">
        <v>382</v>
      </c>
      <c r="D3" s="184" t="s">
        <v>383</v>
      </c>
      <c r="E3" s="187" t="s">
        <v>26</v>
      </c>
    </row>
    <row r="4" customFormat="false" ht="12.75" hidden="false" customHeight="false" outlineLevel="0" collapsed="false">
      <c r="A4" s="189" t="s">
        <v>301</v>
      </c>
      <c r="B4" s="190" t="n">
        <v>1998</v>
      </c>
      <c r="C4" s="191" t="n">
        <v>0.84</v>
      </c>
      <c r="D4" s="189" t="s">
        <v>384</v>
      </c>
      <c r="E4" s="40" t="s">
        <v>385</v>
      </c>
    </row>
    <row r="5" s="188" customFormat="true" ht="12.75" hidden="false" customHeight="false" outlineLevel="0" collapsed="false">
      <c r="A5" s="192" t="s">
        <v>27</v>
      </c>
      <c r="B5" s="193" t="n">
        <v>1930</v>
      </c>
      <c r="C5" s="194" t="n">
        <v>0.596</v>
      </c>
      <c r="D5" s="192" t="s">
        <v>386</v>
      </c>
      <c r="E5" s="187" t="s">
        <v>387</v>
      </c>
    </row>
    <row r="6" s="188" customFormat="true" ht="12.75" hidden="false" customHeight="false" outlineLevel="0" collapsed="false">
      <c r="A6" s="192" t="s">
        <v>27</v>
      </c>
      <c r="B6" s="193" t="n">
        <v>1973</v>
      </c>
      <c r="C6" s="194" t="n">
        <v>0.635</v>
      </c>
      <c r="D6" s="192" t="s">
        <v>386</v>
      </c>
      <c r="E6" s="187" t="s">
        <v>387</v>
      </c>
    </row>
    <row r="7" s="188" customFormat="true" ht="12.75" hidden="false" customHeight="false" outlineLevel="0" collapsed="false">
      <c r="A7" s="192" t="s">
        <v>27</v>
      </c>
      <c r="B7" s="193" t="n">
        <v>1973</v>
      </c>
      <c r="C7" s="194" t="n">
        <v>0.649</v>
      </c>
      <c r="D7" s="192" t="s">
        <v>388</v>
      </c>
      <c r="E7" s="187" t="s">
        <v>389</v>
      </c>
    </row>
    <row r="8" s="188" customFormat="true" ht="12.75" hidden="false" customHeight="false" outlineLevel="0" collapsed="false">
      <c r="A8" s="192" t="s">
        <v>27</v>
      </c>
      <c r="B8" s="193" t="n">
        <v>2001</v>
      </c>
      <c r="C8" s="194" t="n">
        <v>0.602</v>
      </c>
      <c r="D8" s="192" t="s">
        <v>388</v>
      </c>
      <c r="E8" s="187" t="s">
        <v>389</v>
      </c>
    </row>
    <row r="9" s="188" customFormat="true" ht="12.75" hidden="false" customHeight="false" outlineLevel="0" collapsed="false">
      <c r="A9" s="192" t="s">
        <v>27</v>
      </c>
      <c r="B9" s="193" t="n">
        <v>2001</v>
      </c>
      <c r="C9" s="194" t="n">
        <v>0.65</v>
      </c>
      <c r="D9" s="192" t="s">
        <v>384</v>
      </c>
      <c r="E9" s="187" t="s">
        <v>385</v>
      </c>
    </row>
    <row r="10" customFormat="false" ht="12.75" hidden="false" customHeight="false" outlineLevel="0" collapsed="false">
      <c r="A10" s="189" t="s">
        <v>138</v>
      </c>
      <c r="B10" s="190" t="n">
        <v>1990</v>
      </c>
      <c r="C10" s="191" t="n">
        <v>0.67</v>
      </c>
      <c r="D10" s="189" t="s">
        <v>390</v>
      </c>
      <c r="E10" s="40" t="s">
        <v>391</v>
      </c>
    </row>
    <row r="11" s="188" customFormat="true" ht="12.75" hidden="false" customHeight="false" outlineLevel="0" collapsed="false">
      <c r="A11" s="192" t="s">
        <v>223</v>
      </c>
      <c r="B11" s="193" t="n">
        <v>1914</v>
      </c>
      <c r="C11" s="194" t="n">
        <v>0.803</v>
      </c>
      <c r="D11" s="192" t="s">
        <v>386</v>
      </c>
      <c r="E11" s="187" t="s">
        <v>387</v>
      </c>
    </row>
    <row r="12" s="188" customFormat="true" ht="12.75" hidden="false" customHeight="false" outlineLevel="0" collapsed="false">
      <c r="A12" s="192" t="s">
        <v>223</v>
      </c>
      <c r="B12" s="193" t="n">
        <v>1960</v>
      </c>
      <c r="C12" s="194" t="n">
        <v>0.814</v>
      </c>
      <c r="D12" s="192" t="s">
        <v>386</v>
      </c>
      <c r="E12" s="187" t="s">
        <v>387</v>
      </c>
    </row>
    <row r="13" s="188" customFormat="true" ht="12.75" hidden="false" customHeight="false" outlineLevel="0" collapsed="false">
      <c r="A13" s="192" t="s">
        <v>223</v>
      </c>
      <c r="B13" s="193" t="n">
        <v>1988</v>
      </c>
      <c r="C13" s="194" t="n">
        <v>0.814</v>
      </c>
      <c r="D13" s="192" t="s">
        <v>386</v>
      </c>
      <c r="E13" s="187" t="s">
        <v>387</v>
      </c>
    </row>
    <row r="14" s="188" customFormat="true" ht="12.75" hidden="false" customHeight="false" outlineLevel="0" collapsed="false">
      <c r="A14" s="192" t="s">
        <v>223</v>
      </c>
      <c r="B14" s="193" t="n">
        <v>1988</v>
      </c>
      <c r="C14" s="194" t="n">
        <v>0.83</v>
      </c>
      <c r="D14" s="192" t="s">
        <v>390</v>
      </c>
      <c r="E14" s="187" t="s">
        <v>391</v>
      </c>
    </row>
    <row r="15" s="188" customFormat="true" ht="12.75" hidden="false" customHeight="false" outlineLevel="0" collapsed="false">
      <c r="A15" s="192" t="s">
        <v>392</v>
      </c>
      <c r="B15" s="193" t="n">
        <v>1947</v>
      </c>
      <c r="C15" s="194" t="n">
        <v>0.806</v>
      </c>
      <c r="D15" s="192" t="s">
        <v>386</v>
      </c>
      <c r="E15" s="187" t="s">
        <v>387</v>
      </c>
    </row>
    <row r="16" customFormat="false" ht="12.75" hidden="false" customHeight="false" outlineLevel="0" collapsed="false">
      <c r="A16" s="189" t="s">
        <v>143</v>
      </c>
      <c r="B16" s="190" t="n">
        <v>1910</v>
      </c>
      <c r="C16" s="191" t="n">
        <v>0.734</v>
      </c>
      <c r="D16" s="189" t="s">
        <v>386</v>
      </c>
      <c r="E16" s="40" t="s">
        <v>387</v>
      </c>
    </row>
    <row r="17" customFormat="false" ht="12.75" hidden="false" customHeight="false" outlineLevel="0" collapsed="false">
      <c r="A17" s="189" t="s">
        <v>143</v>
      </c>
      <c r="B17" s="190" t="n">
        <v>1924</v>
      </c>
      <c r="C17" s="191" t="n">
        <v>0.676</v>
      </c>
      <c r="D17" s="189" t="s">
        <v>386</v>
      </c>
      <c r="E17" s="40" t="s">
        <v>387</v>
      </c>
    </row>
    <row r="18" customFormat="false" ht="12.75" hidden="false" customHeight="false" outlineLevel="0" collapsed="false">
      <c r="A18" s="189" t="s">
        <v>143</v>
      </c>
      <c r="B18" s="190" t="n">
        <v>1960</v>
      </c>
      <c r="C18" s="191" t="n">
        <v>0.82</v>
      </c>
      <c r="D18" s="189" t="s">
        <v>386</v>
      </c>
      <c r="E18" s="40" t="s">
        <v>387</v>
      </c>
    </row>
    <row r="19" customFormat="false" ht="12.75" hidden="false" customHeight="false" outlineLevel="0" collapsed="false">
      <c r="A19" s="189" t="s">
        <v>143</v>
      </c>
      <c r="B19" s="190" t="n">
        <v>1971</v>
      </c>
      <c r="C19" s="191" t="n">
        <v>0.805</v>
      </c>
      <c r="D19" s="189" t="s">
        <v>386</v>
      </c>
      <c r="E19" s="40" t="s">
        <v>387</v>
      </c>
    </row>
    <row r="20" s="188" customFormat="true" ht="12.75" hidden="false" customHeight="false" outlineLevel="0" collapsed="false">
      <c r="A20" s="192" t="s">
        <v>303</v>
      </c>
      <c r="B20" s="193" t="n">
        <v>1960</v>
      </c>
      <c r="C20" s="194" t="n">
        <v>0.671</v>
      </c>
      <c r="D20" s="192" t="s">
        <v>386</v>
      </c>
      <c r="E20" s="187" t="s">
        <v>387</v>
      </c>
    </row>
    <row r="21" s="188" customFormat="true" ht="12.75" hidden="false" customHeight="false" outlineLevel="0" collapsed="false">
      <c r="A21" s="192" t="s">
        <v>303</v>
      </c>
      <c r="B21" s="193" t="n">
        <v>1990</v>
      </c>
      <c r="C21" s="194" t="n">
        <v>0.612</v>
      </c>
      <c r="D21" s="192" t="s">
        <v>386</v>
      </c>
      <c r="E21" s="187" t="s">
        <v>387</v>
      </c>
    </row>
    <row r="22" s="188" customFormat="true" ht="12.75" hidden="false" customHeight="false" outlineLevel="0" collapsed="false">
      <c r="A22" s="192" t="s">
        <v>303</v>
      </c>
      <c r="B22" s="193" t="n">
        <v>1990</v>
      </c>
      <c r="C22" s="194" t="n">
        <v>0.65</v>
      </c>
      <c r="D22" s="192" t="s">
        <v>390</v>
      </c>
      <c r="E22" s="187" t="s">
        <v>391</v>
      </c>
    </row>
    <row r="23" s="188" customFormat="true" ht="12.75" hidden="false" customHeight="false" outlineLevel="0" collapsed="false">
      <c r="A23" s="192" t="s">
        <v>303</v>
      </c>
      <c r="B23" s="193" t="n">
        <v>1999</v>
      </c>
      <c r="C23" s="194" t="n">
        <v>0.59</v>
      </c>
      <c r="D23" s="192" t="s">
        <v>384</v>
      </c>
      <c r="E23" s="187" t="s">
        <v>385</v>
      </c>
    </row>
    <row r="24" s="188" customFormat="true" ht="12.75" hidden="false" customHeight="false" outlineLevel="0" collapsed="false">
      <c r="A24" s="192" t="s">
        <v>303</v>
      </c>
      <c r="B24" s="193" t="n">
        <v>1930</v>
      </c>
      <c r="C24" s="194" t="n">
        <v>0.684</v>
      </c>
      <c r="D24" s="192" t="s">
        <v>386</v>
      </c>
      <c r="E24" s="187" t="s">
        <v>387</v>
      </c>
    </row>
    <row r="25" customFormat="false" ht="12.75" hidden="false" customHeight="false" outlineLevel="0" collapsed="false">
      <c r="A25" s="189" t="s">
        <v>393</v>
      </c>
      <c r="B25" s="190" t="n">
        <v>1994</v>
      </c>
      <c r="C25" s="191" t="n">
        <v>0.87</v>
      </c>
      <c r="D25" s="189" t="s">
        <v>390</v>
      </c>
      <c r="E25" s="40" t="s">
        <v>391</v>
      </c>
    </row>
    <row r="26" customFormat="false" ht="12.75" hidden="false" customHeight="false" outlineLevel="0" collapsed="false">
      <c r="A26" s="189" t="s">
        <v>393</v>
      </c>
      <c r="B26" s="190" t="s">
        <v>394</v>
      </c>
      <c r="C26" s="191" t="n">
        <v>0.8722</v>
      </c>
      <c r="D26" s="189" t="s">
        <v>395</v>
      </c>
      <c r="E26" s="40" t="s">
        <v>396</v>
      </c>
    </row>
    <row r="27" s="188" customFormat="true" ht="12.75" hidden="false" customHeight="false" outlineLevel="0" collapsed="false">
      <c r="A27" s="192" t="s">
        <v>149</v>
      </c>
      <c r="B27" s="193" t="n">
        <v>1977</v>
      </c>
      <c r="C27" s="194" t="n">
        <v>0.417</v>
      </c>
      <c r="D27" s="192" t="s">
        <v>386</v>
      </c>
      <c r="E27" s="187" t="s">
        <v>387</v>
      </c>
    </row>
    <row r="28" s="188" customFormat="true" ht="12.75" hidden="false" customHeight="false" outlineLevel="0" collapsed="false">
      <c r="A28" s="192" t="s">
        <v>149</v>
      </c>
      <c r="B28" s="193" t="n">
        <v>1977</v>
      </c>
      <c r="C28" s="194" t="n">
        <v>0.431</v>
      </c>
      <c r="D28" s="192" t="s">
        <v>388</v>
      </c>
      <c r="E28" s="187" t="s">
        <v>389</v>
      </c>
    </row>
    <row r="29" s="188" customFormat="true" ht="12.75" hidden="false" customHeight="false" outlineLevel="0" collapsed="false">
      <c r="A29" s="192" t="s">
        <v>149</v>
      </c>
      <c r="B29" s="193" t="n">
        <v>1977</v>
      </c>
      <c r="C29" s="194" t="n">
        <v>0.431</v>
      </c>
      <c r="D29" s="192" t="s">
        <v>397</v>
      </c>
      <c r="E29" s="187" t="s">
        <v>398</v>
      </c>
    </row>
    <row r="30" s="188" customFormat="true" ht="12.75" hidden="false" customHeight="false" outlineLevel="0" collapsed="false">
      <c r="A30" s="192" t="s">
        <v>149</v>
      </c>
      <c r="B30" s="193" t="n">
        <v>1996</v>
      </c>
      <c r="C30" s="194" t="n">
        <v>0.483</v>
      </c>
      <c r="D30" s="192" t="s">
        <v>388</v>
      </c>
      <c r="E30" s="187" t="s">
        <v>389</v>
      </c>
    </row>
    <row r="31" s="188" customFormat="true" ht="12.75" hidden="false" customHeight="false" outlineLevel="0" collapsed="false">
      <c r="A31" s="192" t="s">
        <v>149</v>
      </c>
      <c r="B31" s="193" t="n">
        <v>1996</v>
      </c>
      <c r="C31" s="194" t="n">
        <v>0.483</v>
      </c>
      <c r="D31" s="192" t="s">
        <v>397</v>
      </c>
      <c r="E31" s="187" t="s">
        <v>398</v>
      </c>
    </row>
    <row r="32" s="188" customFormat="true" ht="12.75" hidden="false" customHeight="false" outlineLevel="0" collapsed="false">
      <c r="A32" s="192" t="s">
        <v>149</v>
      </c>
      <c r="B32" s="193" t="n">
        <v>1996</v>
      </c>
      <c r="C32" s="194" t="n">
        <v>0.62</v>
      </c>
      <c r="D32" s="192" t="s">
        <v>384</v>
      </c>
      <c r="E32" s="187" t="s">
        <v>385</v>
      </c>
    </row>
    <row r="33" s="188" customFormat="true" ht="12.75" hidden="false" customHeight="false" outlineLevel="0" collapsed="false">
      <c r="A33" s="192" t="s">
        <v>149</v>
      </c>
      <c r="B33" s="193" t="s">
        <v>399</v>
      </c>
      <c r="C33" s="194" t="n">
        <v>0.7</v>
      </c>
      <c r="D33" s="192" t="s">
        <v>400</v>
      </c>
      <c r="E33" s="187" t="s">
        <v>401</v>
      </c>
    </row>
    <row r="34" s="188" customFormat="true" ht="12.75" hidden="false" customHeight="false" outlineLevel="0" collapsed="false">
      <c r="A34" s="192" t="s">
        <v>402</v>
      </c>
      <c r="B34" s="193" t="n">
        <v>1977</v>
      </c>
      <c r="C34" s="194" t="n">
        <v>0.542</v>
      </c>
      <c r="D34" s="192" t="s">
        <v>388</v>
      </c>
      <c r="E34" s="187" t="s">
        <v>389</v>
      </c>
    </row>
    <row r="35" s="188" customFormat="true" ht="12.75" hidden="false" customHeight="false" outlineLevel="0" collapsed="false">
      <c r="A35" s="192" t="s">
        <v>402</v>
      </c>
      <c r="B35" s="193" t="n">
        <v>1996</v>
      </c>
      <c r="C35" s="194" t="n">
        <v>0.589</v>
      </c>
      <c r="D35" s="192" t="s">
        <v>388</v>
      </c>
      <c r="E35" s="187" t="s">
        <v>389</v>
      </c>
    </row>
    <row r="36" customFormat="false" ht="12.75" hidden="false" customHeight="false" outlineLevel="0" collapsed="false">
      <c r="A36" s="189" t="s">
        <v>227</v>
      </c>
      <c r="B36" s="190" t="n">
        <v>1961</v>
      </c>
      <c r="C36" s="191" t="n">
        <v>0.816</v>
      </c>
      <c r="D36" s="189" t="s">
        <v>386</v>
      </c>
      <c r="E36" s="40" t="s">
        <v>387</v>
      </c>
    </row>
    <row r="37" customFormat="false" ht="12.75" hidden="false" customHeight="false" outlineLevel="0" collapsed="false">
      <c r="A37" s="189" t="s">
        <v>227</v>
      </c>
      <c r="B37" s="190" t="n">
        <v>1989</v>
      </c>
      <c r="C37" s="191" t="n">
        <v>0.848</v>
      </c>
      <c r="D37" s="189" t="s">
        <v>386</v>
      </c>
      <c r="E37" s="40" t="s">
        <v>387</v>
      </c>
    </row>
    <row r="38" customFormat="false" ht="12.75" hidden="false" customHeight="false" outlineLevel="0" collapsed="false">
      <c r="A38" s="189" t="s">
        <v>227</v>
      </c>
      <c r="B38" s="190" t="n">
        <v>1989</v>
      </c>
      <c r="C38" s="191" t="n">
        <v>0.94</v>
      </c>
      <c r="D38" s="189" t="s">
        <v>390</v>
      </c>
      <c r="E38" s="40" t="s">
        <v>391</v>
      </c>
    </row>
    <row r="39" s="188" customFormat="true" ht="12.75" hidden="false" customHeight="false" outlineLevel="0" collapsed="false">
      <c r="A39" s="192" t="s">
        <v>310</v>
      </c>
      <c r="B39" s="193" t="n">
        <v>1930</v>
      </c>
      <c r="C39" s="194" t="n">
        <v>0.759</v>
      </c>
      <c r="D39" s="192" t="s">
        <v>386</v>
      </c>
      <c r="E39" s="187" t="s">
        <v>387</v>
      </c>
    </row>
    <row r="40" s="188" customFormat="true" ht="12.75" hidden="false" customHeight="false" outlineLevel="0" collapsed="false">
      <c r="A40" s="192" t="s">
        <v>310</v>
      </c>
      <c r="B40" s="193" t="n">
        <v>1959</v>
      </c>
      <c r="C40" s="194" t="n">
        <v>0.6</v>
      </c>
      <c r="D40" s="192" t="s">
        <v>386</v>
      </c>
      <c r="E40" s="187" t="s">
        <v>387</v>
      </c>
    </row>
    <row r="41" s="188" customFormat="true" ht="12.75" hidden="false" customHeight="false" outlineLevel="0" collapsed="false">
      <c r="A41" s="192" t="s">
        <v>310</v>
      </c>
      <c r="B41" s="193" t="n">
        <v>1970</v>
      </c>
      <c r="C41" s="194" t="n">
        <v>0.578</v>
      </c>
      <c r="D41" s="192" t="s">
        <v>386</v>
      </c>
      <c r="E41" s="187" t="s">
        <v>387</v>
      </c>
    </row>
    <row r="42" s="188" customFormat="true" ht="12.75" hidden="false" customHeight="false" outlineLevel="0" collapsed="false">
      <c r="A42" s="192" t="s">
        <v>310</v>
      </c>
      <c r="B42" s="193" t="n">
        <v>1990</v>
      </c>
      <c r="C42" s="194" t="n">
        <v>0.56</v>
      </c>
      <c r="D42" s="192" t="s">
        <v>390</v>
      </c>
      <c r="E42" s="187" t="s">
        <v>391</v>
      </c>
    </row>
    <row r="43" s="188" customFormat="true" ht="12.75" hidden="false" customHeight="false" outlineLevel="0" collapsed="false">
      <c r="A43" s="192" t="s">
        <v>310</v>
      </c>
      <c r="B43" s="193" t="n">
        <v>1999</v>
      </c>
      <c r="C43" s="194" t="n">
        <v>0.56</v>
      </c>
      <c r="D43" s="192" t="s">
        <v>384</v>
      </c>
      <c r="E43" s="187" t="s">
        <v>385</v>
      </c>
    </row>
    <row r="44" customFormat="false" ht="12.75" hidden="false" customHeight="false" outlineLevel="0" collapsed="false">
      <c r="A44" s="189" t="s">
        <v>403</v>
      </c>
      <c r="B44" s="190" t="n">
        <v>1990</v>
      </c>
      <c r="C44" s="191" t="n">
        <v>0.68</v>
      </c>
      <c r="D44" s="189" t="s">
        <v>404</v>
      </c>
      <c r="E44" s="40" t="s">
        <v>405</v>
      </c>
    </row>
    <row r="45" s="188" customFormat="true" ht="12.75" hidden="false" customHeight="false" outlineLevel="0" collapsed="false">
      <c r="A45" s="192" t="s">
        <v>36</v>
      </c>
      <c r="B45" s="193" t="n">
        <v>1982</v>
      </c>
      <c r="C45" s="194" t="n">
        <v>0.393</v>
      </c>
      <c r="D45" s="192" t="s">
        <v>388</v>
      </c>
      <c r="E45" s="187" t="s">
        <v>389</v>
      </c>
    </row>
    <row r="46" s="188" customFormat="true" ht="12.75" hidden="false" customHeight="false" outlineLevel="0" collapsed="false">
      <c r="A46" s="192" t="s">
        <v>36</v>
      </c>
      <c r="B46" s="193" t="n">
        <v>1993</v>
      </c>
      <c r="C46" s="194" t="n">
        <v>0.405</v>
      </c>
      <c r="D46" s="192" t="s">
        <v>388</v>
      </c>
      <c r="E46" s="187" t="s">
        <v>389</v>
      </c>
    </row>
    <row r="47" s="188" customFormat="true" ht="12.75" hidden="false" customHeight="false" outlineLevel="0" collapsed="false">
      <c r="A47" s="192" t="s">
        <v>36</v>
      </c>
      <c r="B47" s="193" t="s">
        <v>394</v>
      </c>
      <c r="C47" s="194" t="n">
        <v>0.4369</v>
      </c>
      <c r="D47" s="192" t="s">
        <v>395</v>
      </c>
      <c r="E47" s="187" t="s">
        <v>396</v>
      </c>
    </row>
    <row r="48" s="188" customFormat="true" ht="12.75" hidden="false" customHeight="false" outlineLevel="0" collapsed="false">
      <c r="A48" s="192" t="s">
        <v>406</v>
      </c>
      <c r="B48" s="193" t="n">
        <v>1982</v>
      </c>
      <c r="C48" s="194" t="n">
        <v>0.444</v>
      </c>
      <c r="D48" s="192" t="s">
        <v>388</v>
      </c>
      <c r="E48" s="187" t="s">
        <v>389</v>
      </c>
    </row>
    <row r="49" s="188" customFormat="true" ht="12.75" hidden="false" customHeight="false" outlineLevel="0" collapsed="false">
      <c r="A49" s="192" t="s">
        <v>406</v>
      </c>
      <c r="B49" s="193" t="n">
        <v>1993</v>
      </c>
      <c r="C49" s="194" t="n">
        <v>0.425</v>
      </c>
      <c r="D49" s="192" t="s">
        <v>388</v>
      </c>
      <c r="E49" s="187" t="s">
        <v>389</v>
      </c>
    </row>
    <row r="50" customFormat="false" ht="12.75" hidden="false" customHeight="false" outlineLevel="0" collapsed="false">
      <c r="A50" s="189" t="s">
        <v>234</v>
      </c>
      <c r="B50" s="190" t="n">
        <v>1920</v>
      </c>
      <c r="C50" s="191" t="n">
        <v>0.78</v>
      </c>
      <c r="D50" s="189" t="s">
        <v>386</v>
      </c>
      <c r="E50" s="40" t="s">
        <v>387</v>
      </c>
    </row>
    <row r="51" customFormat="false" ht="12.75" hidden="false" customHeight="false" outlineLevel="0" collapsed="false">
      <c r="A51" s="189" t="s">
        <v>234</v>
      </c>
      <c r="B51" s="190" t="n">
        <v>1960</v>
      </c>
      <c r="C51" s="191" t="n">
        <v>0.787</v>
      </c>
      <c r="D51" s="189" t="s">
        <v>386</v>
      </c>
      <c r="E51" s="40" t="s">
        <v>387</v>
      </c>
    </row>
    <row r="52" customFormat="false" ht="12.75" hidden="false" customHeight="false" outlineLevel="0" collapsed="false">
      <c r="A52" s="189" t="s">
        <v>234</v>
      </c>
      <c r="B52" s="190" t="n">
        <v>1985</v>
      </c>
      <c r="C52" s="191" t="n">
        <v>0.765</v>
      </c>
      <c r="D52" s="189" t="s">
        <v>397</v>
      </c>
      <c r="E52" s="40" t="s">
        <v>398</v>
      </c>
    </row>
    <row r="53" customFormat="false" ht="12.75" hidden="false" customHeight="false" outlineLevel="0" collapsed="false">
      <c r="A53" s="189" t="s">
        <v>234</v>
      </c>
      <c r="B53" s="190" t="n">
        <v>1985</v>
      </c>
      <c r="C53" s="191" t="n">
        <v>0.802</v>
      </c>
      <c r="D53" s="189" t="s">
        <v>386</v>
      </c>
      <c r="E53" s="40" t="s">
        <v>387</v>
      </c>
    </row>
    <row r="54" customFormat="false" ht="12.75" hidden="false" customHeight="false" outlineLevel="0" collapsed="false">
      <c r="A54" s="189" t="s">
        <v>234</v>
      </c>
      <c r="B54" s="190" t="n">
        <v>1996</v>
      </c>
      <c r="C54" s="191" t="n">
        <v>0.766</v>
      </c>
      <c r="D54" s="189" t="s">
        <v>397</v>
      </c>
      <c r="E54" s="40" t="s">
        <v>398</v>
      </c>
    </row>
    <row r="55" customFormat="false" ht="12.75" hidden="false" customHeight="false" outlineLevel="0" collapsed="false">
      <c r="A55" s="189" t="s">
        <v>234</v>
      </c>
      <c r="B55" s="190" t="n">
        <v>1996</v>
      </c>
      <c r="C55" s="191" t="n">
        <v>0.85</v>
      </c>
      <c r="D55" s="189" t="s">
        <v>384</v>
      </c>
      <c r="E55" s="40" t="s">
        <v>385</v>
      </c>
    </row>
    <row r="56" customFormat="false" ht="12.75" hidden="false" customHeight="false" outlineLevel="0" collapsed="false">
      <c r="A56" s="189" t="s">
        <v>234</v>
      </c>
      <c r="B56" s="190" t="n">
        <v>2006</v>
      </c>
      <c r="C56" s="191" t="n">
        <v>0.854</v>
      </c>
      <c r="D56" s="189" t="s">
        <v>407</v>
      </c>
      <c r="E56" s="40" t="s">
        <v>408</v>
      </c>
    </row>
    <row r="57" customFormat="false" ht="12.75" hidden="false" customHeight="false" outlineLevel="0" collapsed="false">
      <c r="A57" s="189" t="s">
        <v>234</v>
      </c>
      <c r="B57" s="190" t="s">
        <v>399</v>
      </c>
      <c r="C57" s="191" t="n">
        <v>0.86</v>
      </c>
      <c r="D57" s="189" t="s">
        <v>409</v>
      </c>
      <c r="E57" s="40" t="s">
        <v>410</v>
      </c>
    </row>
    <row r="58" customFormat="false" ht="12.75" hidden="false" customHeight="false" outlineLevel="0" collapsed="false">
      <c r="A58" s="189" t="s">
        <v>234</v>
      </c>
      <c r="B58" s="190" t="s">
        <v>411</v>
      </c>
      <c r="C58" s="195" t="n">
        <v>0.843</v>
      </c>
      <c r="D58" s="189" t="s">
        <v>400</v>
      </c>
      <c r="E58" s="40" t="s">
        <v>401</v>
      </c>
    </row>
    <row r="59" s="188" customFormat="true" ht="12.75" hidden="false" customHeight="false" outlineLevel="0" collapsed="false">
      <c r="A59" s="192" t="s">
        <v>39</v>
      </c>
      <c r="B59" s="193" t="n">
        <v>1933</v>
      </c>
      <c r="C59" s="194" t="n">
        <v>0.391</v>
      </c>
      <c r="D59" s="192" t="s">
        <v>386</v>
      </c>
      <c r="E59" s="187" t="s">
        <v>387</v>
      </c>
    </row>
    <row r="60" s="188" customFormat="true" ht="12.75" hidden="false" customHeight="false" outlineLevel="0" collapsed="false">
      <c r="A60" s="192" t="s">
        <v>39</v>
      </c>
      <c r="B60" s="193" t="n">
        <v>1993</v>
      </c>
      <c r="C60" s="194" t="n">
        <v>0.42</v>
      </c>
      <c r="D60" s="192" t="s">
        <v>390</v>
      </c>
      <c r="E60" s="187" t="s">
        <v>391</v>
      </c>
    </row>
    <row r="61" customFormat="false" ht="12.75" hidden="false" customHeight="false" outlineLevel="0" collapsed="false">
      <c r="A61" s="189" t="s">
        <v>412</v>
      </c>
      <c r="B61" s="190" t="n">
        <v>1972</v>
      </c>
      <c r="C61" s="191" t="n">
        <v>0.407</v>
      </c>
      <c r="D61" s="189" t="s">
        <v>386</v>
      </c>
      <c r="E61" s="40" t="s">
        <v>387</v>
      </c>
    </row>
    <row r="62" s="188" customFormat="true" ht="12.75" hidden="false" customHeight="false" outlineLevel="0" collapsed="false">
      <c r="A62" s="192" t="s">
        <v>292</v>
      </c>
      <c r="B62" s="193" t="n">
        <v>1931</v>
      </c>
      <c r="C62" s="194" t="n">
        <v>0.487</v>
      </c>
      <c r="D62" s="192" t="s">
        <v>386</v>
      </c>
      <c r="E62" s="187" t="s">
        <v>387</v>
      </c>
    </row>
    <row r="63" s="188" customFormat="true" ht="12.75" hidden="false" customHeight="false" outlineLevel="0" collapsed="false">
      <c r="A63" s="192" t="s">
        <v>292</v>
      </c>
      <c r="B63" s="193" t="n">
        <v>1991</v>
      </c>
      <c r="C63" s="194" t="n">
        <v>0.526</v>
      </c>
      <c r="D63" s="192" t="s">
        <v>386</v>
      </c>
      <c r="E63" s="187" t="s">
        <v>387</v>
      </c>
    </row>
    <row r="64" s="188" customFormat="true" ht="12.75" hidden="false" customHeight="false" outlineLevel="0" collapsed="false">
      <c r="A64" s="192" t="s">
        <v>292</v>
      </c>
      <c r="B64" s="193" t="n">
        <v>1991</v>
      </c>
      <c r="C64" s="194" t="n">
        <v>0.64</v>
      </c>
      <c r="D64" s="192" t="s">
        <v>390</v>
      </c>
      <c r="E64" s="187" t="s">
        <v>391</v>
      </c>
    </row>
    <row r="65" s="188" customFormat="true" ht="12.75" hidden="false" customHeight="false" outlineLevel="0" collapsed="false">
      <c r="A65" s="192" t="s">
        <v>292</v>
      </c>
      <c r="B65" s="193" t="s">
        <v>394</v>
      </c>
      <c r="C65" s="194" t="n">
        <v>0.5531</v>
      </c>
      <c r="D65" s="192" t="s">
        <v>395</v>
      </c>
      <c r="E65" s="187" t="s">
        <v>396</v>
      </c>
    </row>
    <row r="66" customFormat="false" ht="12.75" hidden="false" customHeight="false" outlineLevel="0" collapsed="false">
      <c r="A66" s="189" t="s">
        <v>413</v>
      </c>
      <c r="B66" s="190" t="n">
        <v>1974</v>
      </c>
      <c r="C66" s="191" t="n">
        <v>0.338</v>
      </c>
      <c r="D66" s="189" t="s">
        <v>386</v>
      </c>
      <c r="E66" s="40" t="s">
        <v>387</v>
      </c>
    </row>
    <row r="67" s="188" customFormat="true" ht="12.75" hidden="false" customHeight="false" outlineLevel="0" collapsed="false">
      <c r="A67" s="192" t="s">
        <v>414</v>
      </c>
      <c r="B67" s="193" t="s">
        <v>415</v>
      </c>
      <c r="C67" s="194" t="n">
        <v>0.75</v>
      </c>
      <c r="D67" s="192" t="s">
        <v>416</v>
      </c>
      <c r="E67" s="187" t="s">
        <v>417</v>
      </c>
    </row>
    <row r="68" customFormat="false" ht="12.75" hidden="false" customHeight="false" outlineLevel="0" collapsed="false">
      <c r="A68" s="189" t="s">
        <v>238</v>
      </c>
      <c r="B68" s="190" t="n">
        <v>1927</v>
      </c>
      <c r="C68" s="191" t="n">
        <v>0.803</v>
      </c>
      <c r="D68" s="189" t="s">
        <v>386</v>
      </c>
      <c r="E68" s="40" t="s">
        <v>387</v>
      </c>
    </row>
    <row r="69" customFormat="false" ht="12.75" hidden="false" customHeight="false" outlineLevel="0" collapsed="false">
      <c r="A69" s="189" t="s">
        <v>238</v>
      </c>
      <c r="B69" s="190" t="n">
        <v>1965</v>
      </c>
      <c r="C69" s="191" t="n">
        <v>0.865</v>
      </c>
      <c r="D69" s="189" t="s">
        <v>386</v>
      </c>
      <c r="E69" s="40" t="s">
        <v>387</v>
      </c>
    </row>
    <row r="70" customFormat="false" ht="12.75" hidden="false" customHeight="false" outlineLevel="0" collapsed="false">
      <c r="A70" s="189" t="s">
        <v>238</v>
      </c>
      <c r="B70" s="190" t="n">
        <v>1975</v>
      </c>
      <c r="C70" s="191" t="n">
        <v>0.607</v>
      </c>
      <c r="D70" s="189" t="s">
        <v>397</v>
      </c>
      <c r="E70" s="40" t="s">
        <v>398</v>
      </c>
    </row>
    <row r="71" customFormat="false" ht="12.75" hidden="false" customHeight="false" outlineLevel="0" collapsed="false">
      <c r="A71" s="189" t="s">
        <v>238</v>
      </c>
      <c r="B71" s="190" t="n">
        <v>1996</v>
      </c>
      <c r="C71" s="191" t="n">
        <v>0.92</v>
      </c>
      <c r="D71" s="189" t="s">
        <v>416</v>
      </c>
      <c r="E71" s="40" t="s">
        <v>417</v>
      </c>
    </row>
    <row r="72" customFormat="false" ht="12.75" hidden="false" customHeight="false" outlineLevel="0" collapsed="false">
      <c r="A72" s="189" t="s">
        <v>238</v>
      </c>
      <c r="B72" s="190" t="n">
        <v>1997</v>
      </c>
      <c r="C72" s="191" t="n">
        <v>0.582</v>
      </c>
      <c r="D72" s="189" t="s">
        <v>397</v>
      </c>
      <c r="E72" s="40" t="s">
        <v>398</v>
      </c>
    </row>
    <row r="73" customFormat="false" ht="12.75" hidden="false" customHeight="false" outlineLevel="0" collapsed="false">
      <c r="A73" s="189" t="s">
        <v>238</v>
      </c>
      <c r="B73" s="190" t="n">
        <v>1997</v>
      </c>
      <c r="C73" s="191" t="n">
        <v>0.841</v>
      </c>
      <c r="D73" s="189" t="s">
        <v>386</v>
      </c>
      <c r="E73" s="40" t="s">
        <v>387</v>
      </c>
    </row>
    <row r="74" customFormat="false" ht="12.75" hidden="false" customHeight="false" outlineLevel="0" collapsed="false">
      <c r="A74" s="189" t="s">
        <v>238</v>
      </c>
      <c r="B74" s="190" t="n">
        <v>1997</v>
      </c>
      <c r="C74" s="191" t="n">
        <v>0.91</v>
      </c>
      <c r="D74" s="189" t="s">
        <v>384</v>
      </c>
      <c r="E74" s="40" t="s">
        <v>385</v>
      </c>
    </row>
    <row r="75" s="188" customFormat="true" ht="12.75" hidden="false" customHeight="false" outlineLevel="0" collapsed="false">
      <c r="A75" s="192" t="s">
        <v>9</v>
      </c>
      <c r="B75" s="193" t="n">
        <v>1988</v>
      </c>
      <c r="C75" s="194" t="n">
        <v>0.5</v>
      </c>
      <c r="D75" s="192" t="s">
        <v>418</v>
      </c>
      <c r="E75" s="187" t="s">
        <v>419</v>
      </c>
    </row>
    <row r="76" s="188" customFormat="true" ht="12.75" hidden="false" customHeight="false" outlineLevel="0" collapsed="false">
      <c r="A76" s="192" t="s">
        <v>9</v>
      </c>
      <c r="B76" s="193" t="n">
        <v>1995</v>
      </c>
      <c r="C76" s="194" t="n">
        <v>0.43</v>
      </c>
      <c r="D76" s="192" t="s">
        <v>418</v>
      </c>
      <c r="E76" s="187" t="s">
        <v>419</v>
      </c>
    </row>
    <row r="77" s="188" customFormat="true" ht="12.75" hidden="false" customHeight="false" outlineLevel="0" collapsed="false">
      <c r="A77" s="192" t="s">
        <v>9</v>
      </c>
      <c r="B77" s="193" t="n">
        <v>1997</v>
      </c>
      <c r="C77" s="194" t="n">
        <v>0.438</v>
      </c>
      <c r="D77" s="192" t="s">
        <v>386</v>
      </c>
      <c r="E77" s="187" t="s">
        <v>387</v>
      </c>
    </row>
    <row r="78" s="188" customFormat="true" ht="12.75" hidden="false" customHeight="false" outlineLevel="0" collapsed="false">
      <c r="A78" s="192" t="s">
        <v>9</v>
      </c>
      <c r="B78" s="193" t="n">
        <v>2002</v>
      </c>
      <c r="C78" s="194" t="n">
        <v>0.488</v>
      </c>
      <c r="D78" s="192" t="s">
        <v>418</v>
      </c>
      <c r="E78" s="187" t="s">
        <v>419</v>
      </c>
    </row>
    <row r="79" customFormat="false" ht="12.75" hidden="false" customHeight="false" outlineLevel="0" collapsed="false">
      <c r="A79" s="189" t="s">
        <v>242</v>
      </c>
      <c r="B79" s="190" t="n">
        <v>1960</v>
      </c>
      <c r="C79" s="191" t="n">
        <v>0.805</v>
      </c>
      <c r="D79" s="189" t="s">
        <v>386</v>
      </c>
      <c r="E79" s="40" t="s">
        <v>387</v>
      </c>
    </row>
    <row r="80" customFormat="false" ht="12.75" hidden="false" customHeight="false" outlineLevel="0" collapsed="false">
      <c r="A80" s="189" t="s">
        <v>242</v>
      </c>
      <c r="B80" s="190" t="n">
        <v>1988</v>
      </c>
      <c r="C80" s="191" t="n">
        <v>0.743</v>
      </c>
      <c r="D80" s="189" t="s">
        <v>386</v>
      </c>
      <c r="E80" s="40" t="s">
        <v>387</v>
      </c>
    </row>
    <row r="81" customFormat="false" ht="12.75" hidden="false" customHeight="false" outlineLevel="0" collapsed="false">
      <c r="A81" s="189" t="s">
        <v>242</v>
      </c>
      <c r="B81" s="190" t="n">
        <v>1988</v>
      </c>
      <c r="C81" s="191" t="n">
        <v>0.79</v>
      </c>
      <c r="D81" s="189" t="s">
        <v>390</v>
      </c>
      <c r="E81" s="40" t="s">
        <v>391</v>
      </c>
    </row>
    <row r="82" customFormat="false" ht="12.75" hidden="false" customHeight="false" outlineLevel="0" collapsed="false">
      <c r="A82" s="189" t="s">
        <v>242</v>
      </c>
      <c r="B82" s="190" t="n">
        <v>2000</v>
      </c>
      <c r="C82" s="191" t="n">
        <v>0.85</v>
      </c>
      <c r="D82" s="189" t="s">
        <v>420</v>
      </c>
      <c r="E82" s="40" t="s">
        <v>421</v>
      </c>
    </row>
    <row r="83" customFormat="false" ht="12.75" hidden="false" customHeight="false" outlineLevel="0" collapsed="false">
      <c r="A83" s="189" t="s">
        <v>242</v>
      </c>
      <c r="B83" s="190" t="n">
        <v>2000</v>
      </c>
      <c r="C83" s="191" t="n">
        <v>0.86</v>
      </c>
      <c r="D83" s="189" t="s">
        <v>422</v>
      </c>
      <c r="E83" s="40" t="s">
        <v>423</v>
      </c>
    </row>
    <row r="84" customFormat="false" ht="12.75" hidden="false" customHeight="false" outlineLevel="0" collapsed="false">
      <c r="A84" s="189" t="s">
        <v>242</v>
      </c>
      <c r="B84" s="190" t="n">
        <v>2001</v>
      </c>
      <c r="C84" s="191" t="n">
        <v>0.8</v>
      </c>
      <c r="D84" s="189" t="s">
        <v>384</v>
      </c>
      <c r="E84" s="40" t="s">
        <v>385</v>
      </c>
    </row>
    <row r="85" customFormat="false" ht="12.75" hidden="false" customHeight="false" outlineLevel="0" collapsed="false">
      <c r="A85" s="189" t="s">
        <v>242</v>
      </c>
      <c r="B85" s="190" t="n">
        <v>2009</v>
      </c>
      <c r="C85" s="191" t="n">
        <v>0.875</v>
      </c>
      <c r="D85" s="189" t="s">
        <v>424</v>
      </c>
      <c r="E85" s="40" t="s">
        <v>425</v>
      </c>
    </row>
    <row r="86" customFormat="false" ht="12.75" hidden="false" customHeight="false" outlineLevel="0" collapsed="false">
      <c r="A86" s="189" t="s">
        <v>242</v>
      </c>
      <c r="B86" s="190" t="n">
        <v>2009</v>
      </c>
      <c r="C86" s="191" t="n">
        <v>0.875</v>
      </c>
      <c r="D86" s="189" t="s">
        <v>422</v>
      </c>
      <c r="E86" s="40" t="s">
        <v>423</v>
      </c>
    </row>
    <row r="87" s="188" customFormat="true" ht="12.75" hidden="false" customHeight="false" outlineLevel="0" collapsed="false">
      <c r="A87" s="192" t="s">
        <v>426</v>
      </c>
      <c r="B87" s="193" t="n">
        <v>1970</v>
      </c>
      <c r="C87" s="194" t="n">
        <v>0.532</v>
      </c>
      <c r="D87" s="192" t="s">
        <v>386</v>
      </c>
      <c r="E87" s="187" t="s">
        <v>387</v>
      </c>
    </row>
    <row r="88" s="188" customFormat="true" ht="12.75" hidden="false" customHeight="false" outlineLevel="0" collapsed="false">
      <c r="A88" s="192" t="s">
        <v>426</v>
      </c>
      <c r="B88" s="193" t="n">
        <v>1990</v>
      </c>
      <c r="C88" s="194" t="n">
        <v>0.37</v>
      </c>
      <c r="D88" s="192" t="s">
        <v>390</v>
      </c>
      <c r="E88" s="187" t="s">
        <v>391</v>
      </c>
    </row>
    <row r="89" customFormat="false" ht="12.75" hidden="false" customHeight="false" outlineLevel="0" collapsed="false">
      <c r="A89" s="189" t="s">
        <v>161</v>
      </c>
      <c r="B89" s="190" t="n">
        <v>1988</v>
      </c>
      <c r="C89" s="191" t="n">
        <v>0.53</v>
      </c>
      <c r="D89" s="189" t="s">
        <v>390</v>
      </c>
      <c r="E89" s="40" t="s">
        <v>391</v>
      </c>
    </row>
    <row r="90" s="188" customFormat="true" ht="12.75" hidden="false" customHeight="false" outlineLevel="0" collapsed="false">
      <c r="A90" s="192" t="s">
        <v>245</v>
      </c>
      <c r="B90" s="193" t="n">
        <v>1963</v>
      </c>
      <c r="C90" s="194" t="n">
        <v>0.739</v>
      </c>
      <c r="D90" s="192" t="s">
        <v>386</v>
      </c>
      <c r="E90" s="187" t="s">
        <v>387</v>
      </c>
    </row>
    <row r="91" s="188" customFormat="true" ht="12.75" hidden="false" customHeight="false" outlineLevel="0" collapsed="false">
      <c r="A91" s="192" t="s">
        <v>245</v>
      </c>
      <c r="B91" s="193" t="n">
        <v>1963</v>
      </c>
      <c r="C91" s="194" t="n">
        <v>0.782</v>
      </c>
      <c r="D91" s="192" t="s">
        <v>427</v>
      </c>
      <c r="E91" s="187" t="s">
        <v>428</v>
      </c>
    </row>
    <row r="92" s="188" customFormat="true" ht="12.75" hidden="false" customHeight="false" outlineLevel="0" collapsed="false">
      <c r="A92" s="192" t="s">
        <v>245</v>
      </c>
      <c r="B92" s="193" t="n">
        <v>1990</v>
      </c>
      <c r="C92" s="194" t="n">
        <v>0.67</v>
      </c>
      <c r="D92" s="192" t="s">
        <v>404</v>
      </c>
      <c r="E92" s="187" t="s">
        <v>405</v>
      </c>
    </row>
    <row r="93" customFormat="false" ht="12.75" hidden="false" customHeight="false" outlineLevel="0" collapsed="false">
      <c r="A93" s="189" t="s">
        <v>68</v>
      </c>
      <c r="B93" s="190" t="n">
        <v>1974</v>
      </c>
      <c r="C93" s="191" t="n">
        <v>0.415</v>
      </c>
      <c r="D93" s="189" t="s">
        <v>386</v>
      </c>
      <c r="E93" s="40" t="s">
        <v>387</v>
      </c>
    </row>
    <row r="94" s="188" customFormat="true" ht="12.75" hidden="false" customHeight="false" outlineLevel="0" collapsed="false">
      <c r="A94" s="192" t="s">
        <v>317</v>
      </c>
      <c r="B94" s="193" t="n">
        <v>2003</v>
      </c>
      <c r="C94" s="194" t="n">
        <v>0.67</v>
      </c>
      <c r="D94" s="192" t="s">
        <v>384</v>
      </c>
      <c r="E94" s="187" t="s">
        <v>385</v>
      </c>
    </row>
    <row r="95" customFormat="false" ht="12.75" hidden="false" customHeight="false" outlineLevel="0" collapsed="false">
      <c r="A95" s="189" t="s">
        <v>318</v>
      </c>
      <c r="B95" s="190" t="n">
        <v>1985</v>
      </c>
      <c r="C95" s="191" t="n">
        <v>0.598</v>
      </c>
      <c r="D95" s="189" t="s">
        <v>386</v>
      </c>
      <c r="E95" s="40" t="s">
        <v>387</v>
      </c>
    </row>
    <row r="96" customFormat="false" ht="12.75" hidden="false" customHeight="false" outlineLevel="0" collapsed="false">
      <c r="A96" s="189" t="s">
        <v>318</v>
      </c>
      <c r="B96" s="190" t="n">
        <v>1994</v>
      </c>
      <c r="C96" s="191" t="n">
        <v>0.63</v>
      </c>
      <c r="D96" s="189" t="s">
        <v>390</v>
      </c>
      <c r="E96" s="40" t="s">
        <v>391</v>
      </c>
    </row>
    <row r="97" s="188" customFormat="true" ht="12.75" hidden="false" customHeight="false" outlineLevel="0" collapsed="false">
      <c r="A97" s="192" t="s">
        <v>320</v>
      </c>
      <c r="B97" s="193" t="n">
        <v>2000</v>
      </c>
      <c r="C97" s="194" t="n">
        <v>0.92</v>
      </c>
      <c r="D97" s="192" t="s">
        <v>384</v>
      </c>
      <c r="E97" s="187" t="s">
        <v>385</v>
      </c>
    </row>
    <row r="98" customFormat="false" ht="12.75" hidden="false" customHeight="false" outlineLevel="0" collapsed="false">
      <c r="A98" s="189" t="s">
        <v>321</v>
      </c>
      <c r="B98" s="190" t="n">
        <v>1933</v>
      </c>
      <c r="C98" s="191" t="n">
        <v>0.475</v>
      </c>
      <c r="D98" s="189" t="s">
        <v>386</v>
      </c>
      <c r="E98" s="40" t="s">
        <v>387</v>
      </c>
    </row>
    <row r="99" customFormat="false" ht="12.75" hidden="false" customHeight="false" outlineLevel="0" collapsed="false">
      <c r="A99" s="189" t="s">
        <v>321</v>
      </c>
      <c r="B99" s="190" t="n">
        <v>1959</v>
      </c>
      <c r="C99" s="191" t="n">
        <v>0.442</v>
      </c>
      <c r="D99" s="189" t="s">
        <v>386</v>
      </c>
      <c r="E99" s="40" t="s">
        <v>387</v>
      </c>
    </row>
    <row r="100" customFormat="false" ht="12.75" hidden="false" customHeight="false" outlineLevel="0" collapsed="false">
      <c r="A100" s="189" t="s">
        <v>321</v>
      </c>
      <c r="B100" s="190" t="n">
        <v>1989</v>
      </c>
      <c r="C100" s="191" t="n">
        <v>0.428</v>
      </c>
      <c r="D100" s="189" t="s">
        <v>386</v>
      </c>
      <c r="E100" s="40" t="s">
        <v>387</v>
      </c>
    </row>
    <row r="101" customFormat="false" ht="12.75" hidden="false" customHeight="false" outlineLevel="0" collapsed="false">
      <c r="A101" s="189" t="s">
        <v>321</v>
      </c>
      <c r="B101" s="190" t="n">
        <v>1989</v>
      </c>
      <c r="C101" s="191" t="n">
        <v>0.44</v>
      </c>
      <c r="D101" s="189" t="s">
        <v>390</v>
      </c>
      <c r="E101" s="40" t="s">
        <v>391</v>
      </c>
    </row>
    <row r="102" customFormat="false" ht="12.75" hidden="false" customHeight="false" outlineLevel="0" collapsed="false">
      <c r="A102" s="189" t="s">
        <v>321</v>
      </c>
      <c r="B102" s="190" t="n">
        <v>1999</v>
      </c>
      <c r="C102" s="191" t="n">
        <v>0.51</v>
      </c>
      <c r="D102" s="189" t="s">
        <v>384</v>
      </c>
      <c r="E102" s="40" t="s">
        <v>385</v>
      </c>
    </row>
    <row r="103" s="188" customFormat="true" ht="12.75" hidden="false" customHeight="false" outlineLevel="0" collapsed="false">
      <c r="A103" s="192" t="s">
        <v>429</v>
      </c>
      <c r="B103" s="193" t="n">
        <v>1995</v>
      </c>
      <c r="C103" s="194" t="n">
        <v>0.67</v>
      </c>
      <c r="D103" s="192" t="s">
        <v>390</v>
      </c>
      <c r="E103" s="187" t="s">
        <v>391</v>
      </c>
    </row>
    <row r="104" customFormat="false" ht="12.75" hidden="false" customHeight="false" outlineLevel="0" collapsed="false">
      <c r="A104" s="189" t="s">
        <v>430</v>
      </c>
      <c r="B104" s="190" t="n">
        <v>1960</v>
      </c>
      <c r="C104" s="191" t="n">
        <v>0.745</v>
      </c>
      <c r="D104" s="189" t="s">
        <v>386</v>
      </c>
      <c r="E104" s="40" t="s">
        <v>387</v>
      </c>
    </row>
    <row r="105" s="188" customFormat="true" ht="12.75" hidden="false" customHeight="false" outlineLevel="0" collapsed="false">
      <c r="A105" s="192" t="s">
        <v>431</v>
      </c>
      <c r="B105" s="193" t="s">
        <v>415</v>
      </c>
      <c r="C105" s="194" t="n">
        <v>0.5</v>
      </c>
      <c r="D105" s="192" t="s">
        <v>416</v>
      </c>
      <c r="E105" s="187" t="s">
        <v>417</v>
      </c>
    </row>
    <row r="106" customFormat="false" ht="12.75" hidden="false" customHeight="false" outlineLevel="0" collapsed="false">
      <c r="A106" s="189" t="s">
        <v>249</v>
      </c>
      <c r="B106" s="190" t="n">
        <v>1954</v>
      </c>
      <c r="C106" s="191" t="n">
        <v>0.804</v>
      </c>
      <c r="D106" s="189" t="s">
        <v>386</v>
      </c>
      <c r="E106" s="40" t="s">
        <v>387</v>
      </c>
    </row>
    <row r="107" customFormat="false" ht="12.75" hidden="false" customHeight="false" outlineLevel="0" collapsed="false">
      <c r="A107" s="189" t="s">
        <v>249</v>
      </c>
      <c r="B107" s="190" t="n">
        <v>1956</v>
      </c>
      <c r="C107" s="191" t="n">
        <v>0.86</v>
      </c>
      <c r="D107" s="189" t="s">
        <v>432</v>
      </c>
      <c r="E107" s="40" t="s">
        <v>433</v>
      </c>
    </row>
    <row r="108" customFormat="false" ht="12.75" hidden="false" customHeight="false" outlineLevel="0" collapsed="false">
      <c r="A108" s="189" t="s">
        <v>249</v>
      </c>
      <c r="B108" s="190" t="n">
        <v>1974</v>
      </c>
      <c r="C108" s="191" t="n">
        <v>0.712</v>
      </c>
      <c r="D108" s="189" t="s">
        <v>397</v>
      </c>
      <c r="E108" s="40" t="s">
        <v>398</v>
      </c>
    </row>
    <row r="109" customFormat="false" ht="12.75" hidden="false" customHeight="false" outlineLevel="0" collapsed="false">
      <c r="A109" s="189" t="s">
        <v>249</v>
      </c>
      <c r="B109" s="190" t="n">
        <v>1974</v>
      </c>
      <c r="C109" s="191" t="n">
        <v>0.772</v>
      </c>
      <c r="D109" s="189" t="s">
        <v>386</v>
      </c>
      <c r="E109" s="40" t="s">
        <v>387</v>
      </c>
    </row>
    <row r="110" customFormat="false" ht="12.75" hidden="false" customHeight="false" outlineLevel="0" collapsed="false">
      <c r="A110" s="189" t="s">
        <v>249</v>
      </c>
      <c r="B110" s="190" t="n">
        <v>1974</v>
      </c>
      <c r="C110" s="191" t="n">
        <v>0.85</v>
      </c>
      <c r="D110" s="189" t="s">
        <v>432</v>
      </c>
      <c r="E110" s="40" t="s">
        <v>433</v>
      </c>
    </row>
    <row r="111" customFormat="false" ht="12.75" hidden="false" customHeight="false" outlineLevel="0" collapsed="false">
      <c r="A111" s="189" t="s">
        <v>249</v>
      </c>
      <c r="B111" s="190" t="n">
        <v>1994</v>
      </c>
      <c r="C111" s="191" t="n">
        <v>0.8</v>
      </c>
      <c r="D111" s="189" t="s">
        <v>434</v>
      </c>
      <c r="E111" s="40" t="s">
        <v>435</v>
      </c>
    </row>
    <row r="112" customFormat="false" ht="12.75" hidden="false" customHeight="false" outlineLevel="0" collapsed="false">
      <c r="A112" s="189" t="s">
        <v>249</v>
      </c>
      <c r="B112" s="190" t="n">
        <v>1999</v>
      </c>
      <c r="C112" s="191" t="n">
        <v>0.8</v>
      </c>
      <c r="D112" s="189" t="s">
        <v>384</v>
      </c>
      <c r="E112" s="40" t="s">
        <v>385</v>
      </c>
    </row>
    <row r="113" customFormat="false" ht="12.75" hidden="false" customHeight="false" outlineLevel="0" collapsed="false">
      <c r="A113" s="189" t="s">
        <v>249</v>
      </c>
      <c r="B113" s="190" t="n">
        <v>2000</v>
      </c>
      <c r="C113" s="191" t="n">
        <v>0.712</v>
      </c>
      <c r="D113" s="189" t="s">
        <v>397</v>
      </c>
      <c r="E113" s="40" t="s">
        <v>398</v>
      </c>
    </row>
    <row r="114" customFormat="false" ht="12.75" hidden="false" customHeight="false" outlineLevel="0" collapsed="false">
      <c r="A114" s="189" t="s">
        <v>249</v>
      </c>
      <c r="B114" s="190" t="n">
        <v>2000</v>
      </c>
      <c r="C114" s="191" t="n">
        <v>0.8</v>
      </c>
      <c r="D114" s="189" t="s">
        <v>432</v>
      </c>
      <c r="E114" s="40" t="s">
        <v>433</v>
      </c>
    </row>
    <row r="115" s="188" customFormat="true" ht="12.75" hidden="false" customHeight="false" outlineLevel="0" collapsed="false">
      <c r="A115" s="192" t="s">
        <v>436</v>
      </c>
      <c r="B115" s="193" t="n">
        <v>1915</v>
      </c>
      <c r="C115" s="194" t="n">
        <v>0.73</v>
      </c>
      <c r="D115" s="192" t="s">
        <v>386</v>
      </c>
      <c r="E115" s="187" t="s">
        <v>387</v>
      </c>
    </row>
    <row r="116" s="188" customFormat="true" ht="12.75" hidden="false" customHeight="false" outlineLevel="0" collapsed="false">
      <c r="A116" s="192" t="s">
        <v>436</v>
      </c>
      <c r="B116" s="193" t="n">
        <v>1930</v>
      </c>
      <c r="C116" s="194" t="n">
        <v>0.703</v>
      </c>
      <c r="D116" s="192" t="s">
        <v>386</v>
      </c>
      <c r="E116" s="187" t="s">
        <v>387</v>
      </c>
    </row>
    <row r="117" s="188" customFormat="true" ht="12.75" hidden="false" customHeight="false" outlineLevel="0" collapsed="false">
      <c r="A117" s="192" t="s">
        <v>436</v>
      </c>
      <c r="B117" s="193" t="n">
        <v>1961</v>
      </c>
      <c r="C117" s="194" t="n">
        <v>0.633</v>
      </c>
      <c r="D117" s="192" t="s">
        <v>386</v>
      </c>
      <c r="E117" s="187" t="s">
        <v>387</v>
      </c>
    </row>
    <row r="118" s="188" customFormat="true" ht="12.75" hidden="false" customHeight="false" outlineLevel="0" collapsed="false">
      <c r="A118" s="192" t="s">
        <v>436</v>
      </c>
      <c r="B118" s="193" t="n">
        <v>1990</v>
      </c>
      <c r="C118" s="194" t="n">
        <v>0.465</v>
      </c>
      <c r="D118" s="192" t="s">
        <v>388</v>
      </c>
      <c r="E118" s="187" t="s">
        <v>389</v>
      </c>
    </row>
    <row r="119" s="188" customFormat="true" ht="12.75" hidden="false" customHeight="false" outlineLevel="0" collapsed="false">
      <c r="A119" s="192" t="s">
        <v>436</v>
      </c>
      <c r="B119" s="193" t="n">
        <v>1990</v>
      </c>
      <c r="C119" s="194" t="n">
        <v>0.65</v>
      </c>
      <c r="D119" s="192" t="s">
        <v>390</v>
      </c>
      <c r="E119" s="187" t="s">
        <v>391</v>
      </c>
    </row>
    <row r="120" s="188" customFormat="true" ht="12.75" hidden="false" customHeight="false" outlineLevel="0" collapsed="false">
      <c r="A120" s="192" t="s">
        <v>436</v>
      </c>
      <c r="B120" s="193" t="n">
        <v>1999</v>
      </c>
      <c r="C120" s="194" t="n">
        <v>0.69</v>
      </c>
      <c r="D120" s="192" t="s">
        <v>384</v>
      </c>
      <c r="E120" s="187" t="s">
        <v>385</v>
      </c>
    </row>
    <row r="121" s="188" customFormat="true" ht="12.75" hidden="false" customHeight="false" outlineLevel="0" collapsed="false">
      <c r="A121" s="192" t="s">
        <v>436</v>
      </c>
      <c r="B121" s="193" t="n">
        <v>2000</v>
      </c>
      <c r="C121" s="194" t="n">
        <v>0.378</v>
      </c>
      <c r="D121" s="192" t="s">
        <v>388</v>
      </c>
      <c r="E121" s="187" t="s">
        <v>389</v>
      </c>
    </row>
    <row r="122" customFormat="false" ht="12.75" hidden="false" customHeight="false" outlineLevel="0" collapsed="false">
      <c r="A122" s="189" t="s">
        <v>252</v>
      </c>
      <c r="B122" s="190" t="n">
        <v>1961</v>
      </c>
      <c r="C122" s="191" t="n">
        <v>0.783</v>
      </c>
      <c r="D122" s="189"/>
    </row>
    <row r="123" customFormat="false" ht="12.75" hidden="false" customHeight="false" outlineLevel="0" collapsed="false">
      <c r="A123" s="189" t="s">
        <v>252</v>
      </c>
      <c r="B123" s="190" t="n">
        <v>1961</v>
      </c>
      <c r="C123" s="191" t="n">
        <v>0.827</v>
      </c>
      <c r="D123" s="189" t="s">
        <v>427</v>
      </c>
      <c r="E123" s="40" t="s">
        <v>428</v>
      </c>
    </row>
    <row r="124" customFormat="false" ht="12.75" hidden="false" customHeight="false" outlineLevel="0" collapsed="false">
      <c r="A124" s="189" t="s">
        <v>252</v>
      </c>
      <c r="B124" s="190" t="n">
        <v>1990</v>
      </c>
      <c r="C124" s="191" t="n">
        <v>0.58</v>
      </c>
      <c r="D124" s="189" t="s">
        <v>404</v>
      </c>
      <c r="E124" s="40" t="s">
        <v>405</v>
      </c>
    </row>
    <row r="125" s="188" customFormat="true" ht="12.75" hidden="false" customHeight="false" outlineLevel="0" collapsed="false">
      <c r="A125" s="192" t="s">
        <v>323</v>
      </c>
      <c r="B125" s="193" t="n">
        <v>2001</v>
      </c>
      <c r="C125" s="194" t="n">
        <v>0.79</v>
      </c>
      <c r="D125" s="192" t="s">
        <v>384</v>
      </c>
      <c r="E125" s="187" t="s">
        <v>385</v>
      </c>
    </row>
    <row r="126" customFormat="false" ht="12.75" hidden="false" customHeight="false" outlineLevel="0" collapsed="false">
      <c r="A126" s="189" t="s">
        <v>437</v>
      </c>
      <c r="B126" s="190" t="n">
        <v>2001</v>
      </c>
      <c r="C126" s="191" t="n">
        <v>0.47</v>
      </c>
      <c r="D126" s="189" t="s">
        <v>384</v>
      </c>
      <c r="E126" s="40" t="s">
        <v>385</v>
      </c>
    </row>
    <row r="127" customFormat="false" ht="12.75" hidden="false" customHeight="false" outlineLevel="0" collapsed="false">
      <c r="A127" s="189" t="s">
        <v>437</v>
      </c>
      <c r="B127" s="190" t="s">
        <v>438</v>
      </c>
      <c r="C127" s="191" t="n">
        <v>0.55</v>
      </c>
      <c r="D127" s="189" t="s">
        <v>397</v>
      </c>
      <c r="E127" s="40" t="s">
        <v>398</v>
      </c>
    </row>
    <row r="128" customFormat="false" ht="12.75" hidden="false" customHeight="false" outlineLevel="0" collapsed="false">
      <c r="A128" s="189" t="s">
        <v>437</v>
      </c>
      <c r="B128" s="190" t="n">
        <v>1977</v>
      </c>
      <c r="C128" s="191" t="n">
        <v>0.617</v>
      </c>
      <c r="D128" s="189" t="s">
        <v>388</v>
      </c>
      <c r="E128" s="40" t="s">
        <v>389</v>
      </c>
    </row>
    <row r="129" customFormat="false" ht="12.75" hidden="false" customHeight="false" outlineLevel="0" collapsed="false">
      <c r="A129" s="189" t="s">
        <v>437</v>
      </c>
      <c r="B129" s="190" t="n">
        <v>1990</v>
      </c>
      <c r="C129" s="191" t="n">
        <v>0.415</v>
      </c>
      <c r="D129" s="189" t="s">
        <v>388</v>
      </c>
      <c r="E129" s="40" t="s">
        <v>389</v>
      </c>
    </row>
    <row r="130" s="188" customFormat="true" ht="12.75" hidden="false" customHeight="false" outlineLevel="0" collapsed="false">
      <c r="A130" s="192" t="s">
        <v>14</v>
      </c>
      <c r="B130" s="193" t="s">
        <v>415</v>
      </c>
      <c r="C130" s="194" t="n">
        <v>0.6</v>
      </c>
      <c r="D130" s="192" t="s">
        <v>416</v>
      </c>
      <c r="E130" s="187" t="s">
        <v>417</v>
      </c>
    </row>
    <row r="131" customFormat="false" ht="12.75" hidden="false" customHeight="false" outlineLevel="0" collapsed="false">
      <c r="A131" s="189" t="s">
        <v>439</v>
      </c>
      <c r="B131" s="190" t="n">
        <v>1991</v>
      </c>
      <c r="C131" s="191" t="n">
        <v>0.77</v>
      </c>
      <c r="D131" s="189" t="s">
        <v>390</v>
      </c>
      <c r="E131" s="40" t="s">
        <v>391</v>
      </c>
    </row>
    <row r="132" customFormat="false" ht="12.75" hidden="false" customHeight="false" outlineLevel="0" collapsed="false">
      <c r="A132" s="189" t="s">
        <v>439</v>
      </c>
      <c r="B132" s="190" t="s">
        <v>394</v>
      </c>
      <c r="C132" s="191" t="n">
        <v>0.7336</v>
      </c>
      <c r="D132" s="189" t="s">
        <v>395</v>
      </c>
      <c r="E132" s="40" t="s">
        <v>396</v>
      </c>
    </row>
    <row r="133" s="188" customFormat="true" ht="12.75" hidden="false" customHeight="false" outlineLevel="0" collapsed="false">
      <c r="A133" s="192" t="s">
        <v>324</v>
      </c>
      <c r="B133" s="193" t="n">
        <v>1990</v>
      </c>
      <c r="C133" s="194" t="n">
        <v>0.26</v>
      </c>
      <c r="D133" s="192" t="s">
        <v>390</v>
      </c>
      <c r="E133" s="187" t="s">
        <v>391</v>
      </c>
    </row>
    <row r="134" s="188" customFormat="true" ht="12.75" hidden="false" customHeight="false" outlineLevel="0" collapsed="false">
      <c r="A134" s="192" t="s">
        <v>324</v>
      </c>
      <c r="B134" s="193" t="n">
        <v>1999</v>
      </c>
      <c r="C134" s="194" t="n">
        <v>0.27</v>
      </c>
      <c r="D134" s="192" t="s">
        <v>384</v>
      </c>
      <c r="E134" s="187" t="s">
        <v>385</v>
      </c>
    </row>
    <row r="135" customFormat="false" ht="12.75" hidden="false" customHeight="false" outlineLevel="0" collapsed="false">
      <c r="A135" s="189" t="s">
        <v>326</v>
      </c>
      <c r="B135" s="190" t="n">
        <v>1988</v>
      </c>
      <c r="C135" s="191" t="n">
        <v>0.53</v>
      </c>
      <c r="D135" s="189" t="s">
        <v>390</v>
      </c>
      <c r="E135" s="40" t="s">
        <v>391</v>
      </c>
    </row>
    <row r="136" customFormat="false" ht="12.75" hidden="false" customHeight="false" outlineLevel="0" collapsed="false">
      <c r="A136" s="189" t="s">
        <v>326</v>
      </c>
      <c r="B136" s="190" t="n">
        <v>1999</v>
      </c>
      <c r="C136" s="191" t="n">
        <v>0.58</v>
      </c>
      <c r="D136" s="189" t="s">
        <v>384</v>
      </c>
      <c r="E136" s="40" t="s">
        <v>385</v>
      </c>
    </row>
    <row r="137" s="188" customFormat="true" ht="12.75" hidden="false" customHeight="false" outlineLevel="0" collapsed="false">
      <c r="A137" s="192" t="s">
        <v>440</v>
      </c>
      <c r="B137" s="193" t="n">
        <v>1989</v>
      </c>
      <c r="C137" s="194" t="n">
        <v>0.66</v>
      </c>
      <c r="D137" s="192" t="s">
        <v>390</v>
      </c>
      <c r="E137" s="187" t="s">
        <v>391</v>
      </c>
    </row>
    <row r="138" customFormat="false" ht="12.75" hidden="false" customHeight="false" outlineLevel="0" collapsed="false">
      <c r="A138" s="189" t="s">
        <v>441</v>
      </c>
      <c r="B138" s="190" t="n">
        <v>1995</v>
      </c>
      <c r="C138" s="191" t="n">
        <v>0.85</v>
      </c>
      <c r="D138" s="189" t="s">
        <v>384</v>
      </c>
      <c r="E138" s="40" t="s">
        <v>385</v>
      </c>
    </row>
    <row r="139" s="188" customFormat="true" ht="12.75" hidden="false" customHeight="false" outlineLevel="0" collapsed="false">
      <c r="A139" s="192" t="s">
        <v>330</v>
      </c>
      <c r="B139" s="193" t="n">
        <v>1995</v>
      </c>
      <c r="C139" s="194" t="n">
        <v>0.68</v>
      </c>
      <c r="D139" s="192" t="s">
        <v>390</v>
      </c>
      <c r="E139" s="187" t="s">
        <v>391</v>
      </c>
    </row>
    <row r="140" s="188" customFormat="true" ht="12.75" hidden="false" customHeight="false" outlineLevel="0" collapsed="false">
      <c r="A140" s="192" t="s">
        <v>330</v>
      </c>
      <c r="B140" s="193" t="n">
        <v>1999</v>
      </c>
      <c r="C140" s="194" t="n">
        <v>0.63</v>
      </c>
      <c r="D140" s="192" t="s">
        <v>384</v>
      </c>
      <c r="E140" s="187" t="s">
        <v>385</v>
      </c>
    </row>
    <row r="141" customFormat="false" ht="12.75" hidden="false" customHeight="false" outlineLevel="0" collapsed="false">
      <c r="A141" s="189" t="s">
        <v>442</v>
      </c>
      <c r="B141" s="190" t="n">
        <v>1995</v>
      </c>
      <c r="C141" s="191" t="n">
        <v>0.57</v>
      </c>
      <c r="D141" s="189" t="s">
        <v>390</v>
      </c>
      <c r="E141" s="40" t="s">
        <v>391</v>
      </c>
    </row>
    <row r="142" customFormat="false" ht="12.75" hidden="false" customHeight="false" outlineLevel="0" collapsed="false">
      <c r="A142" s="189" t="s">
        <v>442</v>
      </c>
      <c r="B142" s="190" t="n">
        <v>1999</v>
      </c>
      <c r="C142" s="191" t="n">
        <v>0.58</v>
      </c>
      <c r="D142" s="189" t="s">
        <v>384</v>
      </c>
      <c r="E142" s="40" t="s">
        <v>385</v>
      </c>
    </row>
    <row r="143" s="188" customFormat="true" ht="12.75" hidden="false" customHeight="false" outlineLevel="0" collapsed="false">
      <c r="A143" s="192" t="s">
        <v>443</v>
      </c>
      <c r="B143" s="193" t="n">
        <v>1995</v>
      </c>
      <c r="C143" s="194" t="n">
        <v>0.93</v>
      </c>
      <c r="D143" s="192" t="s">
        <v>390</v>
      </c>
      <c r="E143" s="187" t="s">
        <v>391</v>
      </c>
    </row>
    <row r="144" customFormat="false" ht="12.75" hidden="false" customHeight="false" outlineLevel="0" collapsed="false">
      <c r="A144" s="189" t="s">
        <v>444</v>
      </c>
      <c r="B144" s="190" t="n">
        <v>1989</v>
      </c>
      <c r="C144" s="191" t="n">
        <v>0.56</v>
      </c>
      <c r="D144" s="189" t="s">
        <v>390</v>
      </c>
      <c r="E144" s="40" t="s">
        <v>391</v>
      </c>
    </row>
    <row r="145" s="188" customFormat="true" ht="12.75" hidden="false" customHeight="false" outlineLevel="0" collapsed="false">
      <c r="A145" s="192" t="s">
        <v>254</v>
      </c>
      <c r="B145" s="193" t="n">
        <v>1964</v>
      </c>
      <c r="C145" s="194" t="n">
        <v>0.82</v>
      </c>
      <c r="D145" s="192" t="s">
        <v>427</v>
      </c>
      <c r="E145" s="187" t="s">
        <v>428</v>
      </c>
    </row>
    <row r="146" s="188" customFormat="true" ht="12.75" hidden="false" customHeight="false" outlineLevel="0" collapsed="false">
      <c r="A146" s="192" t="s">
        <v>254</v>
      </c>
      <c r="B146" s="193" t="n">
        <v>1979</v>
      </c>
      <c r="C146" s="194" t="n">
        <v>0.85</v>
      </c>
      <c r="D146" s="192" t="s">
        <v>427</v>
      </c>
      <c r="E146" s="187" t="s">
        <v>428</v>
      </c>
    </row>
    <row r="147" s="188" customFormat="true" ht="12.75" hidden="false" customHeight="false" outlineLevel="0" collapsed="false">
      <c r="A147" s="192" t="s">
        <v>254</v>
      </c>
      <c r="B147" s="193" t="n">
        <v>2004</v>
      </c>
      <c r="C147" s="194" t="n">
        <v>0.84</v>
      </c>
      <c r="D147" s="192" t="s">
        <v>445</v>
      </c>
      <c r="E147" s="187" t="s">
        <v>446</v>
      </c>
    </row>
    <row r="148" customFormat="false" ht="12.75" hidden="false" customHeight="false" outlineLevel="0" collapsed="false">
      <c r="A148" s="189" t="s">
        <v>62</v>
      </c>
      <c r="B148" s="190" t="n">
        <v>1989</v>
      </c>
      <c r="C148" s="191" t="n">
        <v>0.446</v>
      </c>
      <c r="D148" s="189" t="s">
        <v>388</v>
      </c>
      <c r="E148" s="40" t="s">
        <v>389</v>
      </c>
    </row>
    <row r="149" customFormat="false" ht="12.75" hidden="false" customHeight="false" outlineLevel="0" collapsed="false">
      <c r="A149" s="189" t="s">
        <v>62</v>
      </c>
      <c r="B149" s="190" t="n">
        <v>1995</v>
      </c>
      <c r="C149" s="191" t="n">
        <v>0.409</v>
      </c>
      <c r="D149" s="189" t="s">
        <v>388</v>
      </c>
      <c r="E149" s="40" t="s">
        <v>389</v>
      </c>
    </row>
    <row r="150" customFormat="false" ht="12.75" hidden="false" customHeight="false" outlineLevel="0" collapsed="false">
      <c r="A150" s="189" t="s">
        <v>62</v>
      </c>
      <c r="B150" s="190" t="n">
        <v>1995</v>
      </c>
      <c r="C150" s="191" t="n">
        <v>0.45</v>
      </c>
      <c r="D150" s="189" t="s">
        <v>390</v>
      </c>
      <c r="E150" s="40" t="s">
        <v>391</v>
      </c>
    </row>
    <row r="151" s="188" customFormat="true" ht="12.75" hidden="false" customHeight="false" outlineLevel="0" collapsed="false">
      <c r="A151" s="192" t="s">
        <v>447</v>
      </c>
      <c r="B151" s="193" t="n">
        <v>1988</v>
      </c>
      <c r="C151" s="194" t="n">
        <v>0.62</v>
      </c>
      <c r="D151" s="192" t="s">
        <v>390</v>
      </c>
      <c r="E151" s="187" t="s">
        <v>391</v>
      </c>
    </row>
    <row r="152" customFormat="false" ht="12.75" hidden="false" customHeight="false" outlineLevel="0" collapsed="false">
      <c r="A152" s="189" t="s">
        <v>448</v>
      </c>
      <c r="B152" s="190" t="n">
        <v>1989</v>
      </c>
      <c r="C152" s="191" t="n">
        <v>0.57</v>
      </c>
      <c r="D152" s="189" t="s">
        <v>388</v>
      </c>
      <c r="E152" s="40" t="s">
        <v>389</v>
      </c>
    </row>
    <row r="153" customFormat="false" ht="12.75" hidden="false" customHeight="false" outlineLevel="0" collapsed="false">
      <c r="A153" s="189" t="s">
        <v>448</v>
      </c>
      <c r="B153" s="190" t="n">
        <v>1995</v>
      </c>
      <c r="C153" s="191" t="n">
        <v>0.533</v>
      </c>
      <c r="D153" s="189" t="s">
        <v>388</v>
      </c>
      <c r="E153" s="40" t="s">
        <v>389</v>
      </c>
    </row>
    <row r="154" s="188" customFormat="true" ht="12.75" hidden="false" customHeight="false" outlineLevel="0" collapsed="false">
      <c r="A154" s="192" t="s">
        <v>263</v>
      </c>
      <c r="B154" s="193" t="n">
        <v>1952</v>
      </c>
      <c r="C154" s="194" t="n">
        <v>0.75</v>
      </c>
      <c r="D154" s="192" t="s">
        <v>449</v>
      </c>
      <c r="E154" s="187" t="s">
        <v>450</v>
      </c>
    </row>
    <row r="155" s="188" customFormat="true" ht="12.75" hidden="false" customHeight="false" outlineLevel="0" collapsed="false">
      <c r="A155" s="192" t="s">
        <v>263</v>
      </c>
      <c r="B155" s="193" t="n">
        <v>1974</v>
      </c>
      <c r="C155" s="194" t="n">
        <v>0.76</v>
      </c>
      <c r="D155" s="192" t="s">
        <v>449</v>
      </c>
      <c r="E155" s="187" t="s">
        <v>450</v>
      </c>
    </row>
    <row r="156" s="188" customFormat="true" ht="12.75" hidden="false" customHeight="false" outlineLevel="0" collapsed="false">
      <c r="A156" s="192" t="s">
        <v>263</v>
      </c>
      <c r="B156" s="193" t="n">
        <v>1993</v>
      </c>
      <c r="C156" s="194" t="n">
        <v>0.66</v>
      </c>
      <c r="D156" s="192" t="s">
        <v>390</v>
      </c>
      <c r="E156" s="187" t="s">
        <v>391</v>
      </c>
    </row>
    <row r="157" customFormat="false" ht="12.75" hidden="false" customHeight="false" outlineLevel="0" collapsed="false">
      <c r="A157" s="189" t="s">
        <v>10</v>
      </c>
      <c r="B157" s="190" t="n">
        <v>1970</v>
      </c>
      <c r="C157" s="191" t="n">
        <v>0.504</v>
      </c>
      <c r="D157" s="189" t="s">
        <v>388</v>
      </c>
      <c r="E157" s="40" t="s">
        <v>389</v>
      </c>
    </row>
    <row r="158" customFormat="false" ht="12.75" hidden="false" customHeight="false" outlineLevel="0" collapsed="false">
      <c r="A158" s="189" t="s">
        <v>10</v>
      </c>
      <c r="B158" s="190" t="n">
        <v>1970</v>
      </c>
      <c r="C158" s="191" t="n">
        <v>0.526</v>
      </c>
      <c r="D158" s="189" t="s">
        <v>388</v>
      </c>
      <c r="E158" s="40" t="s">
        <v>389</v>
      </c>
    </row>
    <row r="159" customFormat="false" ht="12.75" hidden="false" customHeight="false" outlineLevel="0" collapsed="false">
      <c r="A159" s="189" t="s">
        <v>10</v>
      </c>
      <c r="B159" s="190" t="n">
        <v>1975</v>
      </c>
      <c r="C159" s="191" t="n">
        <v>0.536</v>
      </c>
      <c r="D159" s="189" t="s">
        <v>388</v>
      </c>
      <c r="E159" s="40" t="s">
        <v>389</v>
      </c>
    </row>
    <row r="160" customFormat="false" ht="12.75" hidden="false" customHeight="false" outlineLevel="0" collapsed="false">
      <c r="A160" s="189" t="s">
        <v>10</v>
      </c>
      <c r="B160" s="190" t="n">
        <v>1975</v>
      </c>
      <c r="C160" s="191" t="n">
        <v>0.579</v>
      </c>
      <c r="D160" s="189" t="s">
        <v>388</v>
      </c>
      <c r="E160" s="40" t="s">
        <v>389</v>
      </c>
    </row>
    <row r="161" customFormat="false" ht="12.75" hidden="false" customHeight="false" outlineLevel="0" collapsed="false">
      <c r="A161" s="189" t="s">
        <v>10</v>
      </c>
      <c r="B161" s="190" t="n">
        <v>1990</v>
      </c>
      <c r="C161" s="191" t="n">
        <v>0.466</v>
      </c>
      <c r="D161" s="189" t="s">
        <v>397</v>
      </c>
      <c r="E161" s="40" t="s">
        <v>398</v>
      </c>
    </row>
    <row r="162" customFormat="false" ht="12.75" hidden="false" customHeight="false" outlineLevel="0" collapsed="false">
      <c r="A162" s="189" t="s">
        <v>10</v>
      </c>
      <c r="B162" s="190" t="n">
        <v>1991</v>
      </c>
      <c r="C162" s="191" t="n">
        <v>0.58</v>
      </c>
      <c r="D162" s="189" t="s">
        <v>390</v>
      </c>
      <c r="E162" s="40" t="s">
        <v>391</v>
      </c>
    </row>
    <row r="163" customFormat="false" ht="12.75" hidden="false" customHeight="false" outlineLevel="0" collapsed="false">
      <c r="A163" s="189" t="s">
        <v>10</v>
      </c>
      <c r="B163" s="190" t="n">
        <v>1995</v>
      </c>
      <c r="C163" s="191" t="n">
        <v>0.448</v>
      </c>
      <c r="D163" s="189" t="s">
        <v>397</v>
      </c>
      <c r="E163" s="40" t="s">
        <v>398</v>
      </c>
    </row>
    <row r="164" customFormat="false" ht="12.75" hidden="false" customHeight="false" outlineLevel="0" collapsed="false">
      <c r="A164" s="189" t="s">
        <v>10</v>
      </c>
      <c r="B164" s="190" t="n">
        <v>1995</v>
      </c>
      <c r="C164" s="191" t="n">
        <v>0.6</v>
      </c>
      <c r="D164" s="189" t="s">
        <v>384</v>
      </c>
      <c r="E164" s="40" t="s">
        <v>385</v>
      </c>
    </row>
    <row r="165" s="188" customFormat="true" ht="12.75" hidden="false" customHeight="false" outlineLevel="0" collapsed="false">
      <c r="A165" s="192" t="s">
        <v>165</v>
      </c>
      <c r="B165" s="193" t="n">
        <v>1993</v>
      </c>
      <c r="C165" s="194" t="n">
        <v>0.46</v>
      </c>
      <c r="D165" s="192" t="s">
        <v>390</v>
      </c>
      <c r="E165" s="187" t="s">
        <v>391</v>
      </c>
    </row>
    <row r="166" customFormat="false" ht="12.75" hidden="false" customHeight="false" outlineLevel="0" collapsed="false">
      <c r="A166" s="189" t="s">
        <v>451</v>
      </c>
      <c r="B166" s="190" t="n">
        <v>1993</v>
      </c>
      <c r="C166" s="191" t="n">
        <v>0.7</v>
      </c>
      <c r="D166" s="189" t="s">
        <v>390</v>
      </c>
      <c r="E166" s="40" t="s">
        <v>391</v>
      </c>
    </row>
    <row r="167" s="188" customFormat="true" ht="12.75" hidden="false" customHeight="false" outlineLevel="0" collapsed="false">
      <c r="A167" s="192" t="s">
        <v>335</v>
      </c>
      <c r="B167" s="193" t="n">
        <v>1991</v>
      </c>
      <c r="C167" s="194" t="n">
        <v>0.48</v>
      </c>
      <c r="D167" s="192" t="s">
        <v>390</v>
      </c>
      <c r="E167" s="187" t="s">
        <v>391</v>
      </c>
    </row>
    <row r="168" s="188" customFormat="true" ht="12.75" hidden="false" customHeight="false" outlineLevel="0" collapsed="false">
      <c r="A168" s="192" t="s">
        <v>335</v>
      </c>
      <c r="B168" s="193" t="n">
        <v>2000</v>
      </c>
      <c r="C168" s="194" t="n">
        <v>0.44</v>
      </c>
      <c r="D168" s="192" t="s">
        <v>384</v>
      </c>
      <c r="E168" s="187" t="s">
        <v>385</v>
      </c>
    </row>
    <row r="169" s="188" customFormat="true" ht="12.75" hidden="false" customHeight="false" outlineLevel="0" collapsed="false">
      <c r="A169" s="192" t="s">
        <v>335</v>
      </c>
      <c r="B169" s="193" t="s">
        <v>394</v>
      </c>
      <c r="C169" s="194" t="n">
        <v>0.4659</v>
      </c>
      <c r="D169" s="192" t="s">
        <v>395</v>
      </c>
      <c r="E169" s="187" t="s">
        <v>396</v>
      </c>
    </row>
    <row r="170" customFormat="false" ht="12.75" hidden="false" customHeight="false" outlineLevel="0" collapsed="false">
      <c r="A170" s="189" t="s">
        <v>337</v>
      </c>
      <c r="B170" s="190" t="n">
        <v>1990</v>
      </c>
      <c r="C170" s="191" t="n">
        <v>0.78</v>
      </c>
      <c r="D170" s="189" t="s">
        <v>390</v>
      </c>
      <c r="E170" s="40" t="s">
        <v>391</v>
      </c>
    </row>
    <row r="171" customFormat="false" ht="12.75" hidden="false" customHeight="false" outlineLevel="0" collapsed="false">
      <c r="A171" s="189" t="s">
        <v>337</v>
      </c>
      <c r="B171" s="190" t="n">
        <v>2000</v>
      </c>
      <c r="C171" s="191" t="n">
        <v>0.8</v>
      </c>
      <c r="D171" s="189" t="s">
        <v>384</v>
      </c>
      <c r="E171" s="40" t="s">
        <v>385</v>
      </c>
    </row>
    <row r="172" s="188" customFormat="true" ht="12.75" hidden="false" customHeight="false" outlineLevel="0" collapsed="false">
      <c r="A172" s="192" t="s">
        <v>169</v>
      </c>
      <c r="B172" s="193" t="n">
        <v>1995</v>
      </c>
      <c r="C172" s="194" t="n">
        <v>0.59</v>
      </c>
      <c r="D172" s="192" t="s">
        <v>390</v>
      </c>
      <c r="E172" s="187" t="s">
        <v>391</v>
      </c>
    </row>
    <row r="173" customFormat="false" ht="12.75" hidden="false" customHeight="false" outlineLevel="0" collapsed="false">
      <c r="A173" s="189" t="s">
        <v>171</v>
      </c>
      <c r="B173" s="190" t="n">
        <v>1997</v>
      </c>
      <c r="C173" s="191" t="n">
        <v>0.81</v>
      </c>
      <c r="D173" s="189" t="s">
        <v>384</v>
      </c>
      <c r="E173" s="40" t="s">
        <v>385</v>
      </c>
    </row>
    <row r="174" s="188" customFormat="true" ht="12.75" hidden="false" customHeight="false" outlineLevel="0" collapsed="false">
      <c r="A174" s="192" t="s">
        <v>70</v>
      </c>
      <c r="B174" s="193" t="s">
        <v>438</v>
      </c>
      <c r="C174" s="194" t="n">
        <v>0.55</v>
      </c>
      <c r="D174" s="192" t="s">
        <v>452</v>
      </c>
      <c r="E174" s="187" t="s">
        <v>453</v>
      </c>
    </row>
    <row r="175" customFormat="false" ht="12.75" hidden="false" customHeight="false" outlineLevel="0" collapsed="false">
      <c r="A175" s="189" t="s">
        <v>454</v>
      </c>
      <c r="B175" s="190" t="n">
        <v>1990</v>
      </c>
      <c r="C175" s="191" t="n">
        <v>0.34</v>
      </c>
      <c r="D175" s="189" t="s">
        <v>390</v>
      </c>
      <c r="E175" s="40" t="s">
        <v>391</v>
      </c>
    </row>
    <row r="176" s="188" customFormat="true" ht="12.75" hidden="false" customHeight="false" outlineLevel="0" collapsed="false">
      <c r="A176" s="192" t="s">
        <v>455</v>
      </c>
      <c r="B176" s="193" t="n">
        <v>2002</v>
      </c>
      <c r="C176" s="194" t="n">
        <v>0.9</v>
      </c>
      <c r="D176" s="192" t="s">
        <v>384</v>
      </c>
      <c r="E176" s="187" t="s">
        <v>385</v>
      </c>
    </row>
    <row r="177" customFormat="false" ht="12.75" hidden="false" customHeight="false" outlineLevel="0" collapsed="false">
      <c r="A177" s="189" t="s">
        <v>179</v>
      </c>
      <c r="B177" s="190" t="n">
        <v>1998</v>
      </c>
      <c r="C177" s="191" t="n">
        <v>0.41</v>
      </c>
      <c r="D177" s="189" t="s">
        <v>384</v>
      </c>
      <c r="E177" s="40" t="s">
        <v>385</v>
      </c>
    </row>
    <row r="178" s="188" customFormat="true" ht="12.75" hidden="false" customHeight="false" outlineLevel="0" collapsed="false">
      <c r="A178" s="192" t="s">
        <v>456</v>
      </c>
      <c r="B178" s="193"/>
      <c r="C178" s="194" t="n">
        <v>0.59</v>
      </c>
      <c r="D178" s="192" t="s">
        <v>457</v>
      </c>
      <c r="E178" s="187" t="s">
        <v>458</v>
      </c>
    </row>
    <row r="179" customFormat="false" ht="12.75" hidden="false" customHeight="false" outlineLevel="0" collapsed="false">
      <c r="A179" s="189" t="s">
        <v>339</v>
      </c>
      <c r="B179" s="190" t="n">
        <v>2001</v>
      </c>
      <c r="C179" s="191" t="n">
        <v>0.58</v>
      </c>
      <c r="D179" s="189" t="s">
        <v>384</v>
      </c>
      <c r="E179" s="40" t="s">
        <v>385</v>
      </c>
    </row>
    <row r="180" s="188" customFormat="true" ht="12.75" hidden="false" customHeight="false" outlineLevel="0" collapsed="false">
      <c r="A180" s="192" t="s">
        <v>181</v>
      </c>
      <c r="B180" s="193" t="n">
        <v>1998</v>
      </c>
      <c r="C180" s="194" t="n">
        <v>0.69</v>
      </c>
      <c r="D180" s="192" t="s">
        <v>384</v>
      </c>
      <c r="E180" s="187" t="s">
        <v>385</v>
      </c>
    </row>
    <row r="181" customFormat="false" ht="12.75" hidden="false" customHeight="false" outlineLevel="0" collapsed="false">
      <c r="A181" s="189" t="s">
        <v>72</v>
      </c>
      <c r="B181" s="190" t="s">
        <v>459</v>
      </c>
      <c r="C181" s="191" t="n">
        <v>0.49</v>
      </c>
      <c r="D181" s="189" t="s">
        <v>390</v>
      </c>
      <c r="E181" s="40" t="s">
        <v>391</v>
      </c>
    </row>
    <row r="182" s="188" customFormat="true" ht="12.75" hidden="false" customHeight="false" outlineLevel="0" collapsed="false">
      <c r="A182" s="192" t="s">
        <v>460</v>
      </c>
      <c r="B182" s="193" t="n">
        <v>1987</v>
      </c>
      <c r="C182" s="194" t="n">
        <v>0.75</v>
      </c>
      <c r="D182" s="192" t="s">
        <v>390</v>
      </c>
      <c r="E182" s="187" t="s">
        <v>391</v>
      </c>
    </row>
    <row r="183" customFormat="false" ht="12.75" hidden="false" customHeight="false" outlineLevel="0" collapsed="false">
      <c r="A183" s="189" t="s">
        <v>341</v>
      </c>
      <c r="B183" s="190" t="n">
        <v>1990</v>
      </c>
      <c r="C183" s="191" t="n">
        <v>0.48</v>
      </c>
      <c r="D183" s="189" t="s">
        <v>390</v>
      </c>
      <c r="E183" s="40" t="s">
        <v>391</v>
      </c>
    </row>
    <row r="184" customFormat="false" ht="12.75" hidden="false" customHeight="false" outlineLevel="0" collapsed="false">
      <c r="A184" s="189" t="s">
        <v>341</v>
      </c>
      <c r="B184" s="190" t="n">
        <v>1999</v>
      </c>
      <c r="C184" s="191" t="n">
        <v>0.48</v>
      </c>
      <c r="D184" s="189" t="s">
        <v>384</v>
      </c>
      <c r="E184" s="40" t="s">
        <v>385</v>
      </c>
    </row>
    <row r="185" customFormat="false" ht="12.75" hidden="false" customHeight="false" outlineLevel="0" collapsed="false">
      <c r="A185" s="189" t="s">
        <v>341</v>
      </c>
      <c r="B185" s="190" t="s">
        <v>394</v>
      </c>
      <c r="C185" s="191" t="n">
        <v>0.5013</v>
      </c>
      <c r="D185" s="189" t="s">
        <v>395</v>
      </c>
      <c r="E185" s="40" t="s">
        <v>396</v>
      </c>
    </row>
    <row r="186" s="188" customFormat="true" ht="12.75" hidden="false" customHeight="false" outlineLevel="0" collapsed="false">
      <c r="A186" s="192" t="s">
        <v>79</v>
      </c>
      <c r="B186" s="193" t="n">
        <v>1981</v>
      </c>
      <c r="C186" s="194" t="n">
        <v>0.344</v>
      </c>
      <c r="D186" s="192" t="s">
        <v>388</v>
      </c>
      <c r="E186" s="187" t="s">
        <v>389</v>
      </c>
    </row>
    <row r="187" s="188" customFormat="true" ht="12.75" hidden="false" customHeight="false" outlineLevel="0" collapsed="false">
      <c r="A187" s="192" t="s">
        <v>79</v>
      </c>
      <c r="B187" s="193" t="n">
        <v>1993</v>
      </c>
      <c r="C187" s="194" t="n">
        <v>0.332</v>
      </c>
      <c r="D187" s="192" t="s">
        <v>388</v>
      </c>
      <c r="E187" s="187" t="s">
        <v>389</v>
      </c>
    </row>
    <row r="188" s="188" customFormat="true" ht="12.75" hidden="false" customHeight="false" outlineLevel="0" collapsed="false">
      <c r="A188" s="192" t="s">
        <v>79</v>
      </c>
      <c r="B188" s="193" t="n">
        <v>1993</v>
      </c>
      <c r="C188" s="194" t="n">
        <v>0.52</v>
      </c>
      <c r="D188" s="192" t="s">
        <v>390</v>
      </c>
      <c r="E188" s="187" t="s">
        <v>391</v>
      </c>
    </row>
    <row r="189" s="188" customFormat="true" ht="12.75" hidden="false" customHeight="false" outlineLevel="0" collapsed="false">
      <c r="A189" s="192" t="s">
        <v>461</v>
      </c>
      <c r="B189" s="193" t="n">
        <v>1981</v>
      </c>
      <c r="C189" s="194" t="n">
        <v>0.499</v>
      </c>
      <c r="D189" s="192" t="s">
        <v>388</v>
      </c>
      <c r="E189" s="187" t="s">
        <v>389</v>
      </c>
    </row>
    <row r="190" s="188" customFormat="true" ht="12.75" hidden="false" customHeight="false" outlineLevel="0" collapsed="false">
      <c r="A190" s="192" t="s">
        <v>461</v>
      </c>
      <c r="B190" s="193" t="n">
        <v>1993</v>
      </c>
      <c r="C190" s="194" t="n">
        <v>0.446</v>
      </c>
      <c r="D190" s="192" t="s">
        <v>388</v>
      </c>
      <c r="E190" s="187" t="s">
        <v>389</v>
      </c>
    </row>
    <row r="191" customFormat="false" ht="12.75" hidden="false" customHeight="false" outlineLevel="0" collapsed="false">
      <c r="A191" s="189" t="s">
        <v>462</v>
      </c>
      <c r="B191" s="190" t="n">
        <v>1989</v>
      </c>
      <c r="C191" s="191" t="n">
        <v>0.75</v>
      </c>
      <c r="D191" s="189" t="s">
        <v>390</v>
      </c>
      <c r="E191" s="40" t="s">
        <v>391</v>
      </c>
    </row>
    <row r="192" s="188" customFormat="true" ht="12.75" hidden="false" customHeight="false" outlineLevel="0" collapsed="false">
      <c r="A192" s="192" t="s">
        <v>267</v>
      </c>
      <c r="B192" s="193" t="n">
        <v>1960</v>
      </c>
      <c r="C192" s="194" t="n">
        <v>0.625</v>
      </c>
      <c r="D192" s="192" t="s">
        <v>463</v>
      </c>
      <c r="E192" s="187" t="s">
        <v>464</v>
      </c>
    </row>
    <row r="193" customFormat="false" ht="12.75" hidden="false" customHeight="false" outlineLevel="0" collapsed="false">
      <c r="A193" s="189" t="s">
        <v>84</v>
      </c>
      <c r="B193" s="190" t="n">
        <v>1996</v>
      </c>
      <c r="C193" s="191" t="n">
        <v>0.62</v>
      </c>
      <c r="D193" s="189" t="s">
        <v>384</v>
      </c>
      <c r="E193" s="40" t="s">
        <v>385</v>
      </c>
    </row>
    <row r="194" s="188" customFormat="true" ht="12.75" hidden="false" customHeight="false" outlineLevel="0" collapsed="false">
      <c r="A194" s="192" t="s">
        <v>86</v>
      </c>
      <c r="B194" s="193" t="s">
        <v>438</v>
      </c>
      <c r="C194" s="194" t="n">
        <v>0.45</v>
      </c>
      <c r="D194" s="192" t="s">
        <v>452</v>
      </c>
      <c r="E194" s="187" t="s">
        <v>453</v>
      </c>
    </row>
    <row r="195" customFormat="false" ht="12.75" hidden="false" customHeight="false" outlineLevel="0" collapsed="false">
      <c r="A195" s="189" t="s">
        <v>152</v>
      </c>
      <c r="B195" s="190" t="n">
        <v>1993</v>
      </c>
      <c r="C195" s="191" t="n">
        <v>0.77</v>
      </c>
      <c r="D195" s="189" t="s">
        <v>390</v>
      </c>
      <c r="E195" s="40" t="s">
        <v>391</v>
      </c>
    </row>
    <row r="196" customFormat="false" ht="12.75" hidden="false" customHeight="false" outlineLevel="0" collapsed="false">
      <c r="A196" s="189" t="s">
        <v>152</v>
      </c>
      <c r="B196" s="190" t="s">
        <v>394</v>
      </c>
      <c r="C196" s="191" t="n">
        <v>0.4403</v>
      </c>
      <c r="D196" s="189" t="s">
        <v>395</v>
      </c>
      <c r="E196" s="40" t="s">
        <v>396</v>
      </c>
    </row>
    <row r="197" s="188" customFormat="true" ht="12.75" hidden="false" customHeight="false" outlineLevel="0" collapsed="false">
      <c r="A197" s="192" t="s">
        <v>90</v>
      </c>
      <c r="B197" s="193" t="n">
        <v>1995</v>
      </c>
      <c r="C197" s="194" t="n">
        <v>0.38</v>
      </c>
      <c r="D197" s="192" t="s">
        <v>390</v>
      </c>
      <c r="E197" s="187" t="s">
        <v>391</v>
      </c>
    </row>
    <row r="198" s="188" customFormat="true" ht="12.75" hidden="false" customHeight="false" outlineLevel="0" collapsed="false">
      <c r="A198" s="192" t="s">
        <v>90</v>
      </c>
      <c r="B198" s="193" t="n">
        <v>1996</v>
      </c>
      <c r="C198" s="194" t="n">
        <v>0.36</v>
      </c>
      <c r="D198" s="192" t="s">
        <v>384</v>
      </c>
      <c r="E198" s="187" t="s">
        <v>385</v>
      </c>
    </row>
    <row r="199" customFormat="false" ht="12.75" hidden="false" customHeight="false" outlineLevel="0" collapsed="false">
      <c r="A199" s="189" t="s">
        <v>185</v>
      </c>
      <c r="B199" s="190" t="n">
        <v>1991</v>
      </c>
      <c r="C199" s="191" t="n">
        <v>0.5181</v>
      </c>
      <c r="D199" s="189" t="s">
        <v>465</v>
      </c>
      <c r="E199" s="40" t="s">
        <v>466</v>
      </c>
    </row>
    <row r="200" customFormat="false" ht="12.75" hidden="false" customHeight="false" outlineLevel="0" collapsed="false">
      <c r="A200" s="189" t="s">
        <v>185</v>
      </c>
      <c r="B200" s="190" t="n">
        <v>1992</v>
      </c>
      <c r="C200" s="191" t="n">
        <v>0.45</v>
      </c>
      <c r="D200" s="189" t="s">
        <v>390</v>
      </c>
      <c r="E200" s="40" t="s">
        <v>391</v>
      </c>
    </row>
    <row r="201" customFormat="false" ht="12.75" hidden="false" customHeight="false" outlineLevel="0" collapsed="false">
      <c r="A201" s="189" t="s">
        <v>185</v>
      </c>
      <c r="B201" s="190" t="n">
        <v>2002</v>
      </c>
      <c r="C201" s="191" t="n">
        <v>0.49</v>
      </c>
      <c r="D201" s="189" t="s">
        <v>384</v>
      </c>
      <c r="E201" s="40" t="s">
        <v>385</v>
      </c>
    </row>
    <row r="202" s="188" customFormat="true" ht="12.75" hidden="false" customHeight="false" outlineLevel="0" collapsed="false">
      <c r="A202" s="192" t="s">
        <v>348</v>
      </c>
      <c r="B202" s="193" t="n">
        <v>1989</v>
      </c>
      <c r="C202" s="194" t="n">
        <v>0.55</v>
      </c>
      <c r="D202" s="192" t="s">
        <v>390</v>
      </c>
      <c r="E202" s="187" t="s">
        <v>391</v>
      </c>
    </row>
    <row r="203" s="188" customFormat="true" ht="12.75" hidden="false" customHeight="false" outlineLevel="0" collapsed="false">
      <c r="A203" s="192" t="s">
        <v>467</v>
      </c>
      <c r="B203" s="193" t="n">
        <v>1999</v>
      </c>
      <c r="C203" s="194" t="n">
        <v>0.57</v>
      </c>
      <c r="D203" s="192" t="s">
        <v>384</v>
      </c>
      <c r="E203" s="187" t="s">
        <v>385</v>
      </c>
    </row>
    <row r="204" customFormat="false" ht="12.75" hidden="false" customHeight="false" outlineLevel="0" collapsed="false">
      <c r="A204" s="189" t="s">
        <v>270</v>
      </c>
      <c r="B204" s="190" t="n">
        <v>1963</v>
      </c>
      <c r="C204" s="191" t="n">
        <v>0.801</v>
      </c>
      <c r="D204" s="189" t="s">
        <v>427</v>
      </c>
      <c r="E204" s="40" t="s">
        <v>428</v>
      </c>
    </row>
    <row r="205" customFormat="false" ht="12.75" hidden="false" customHeight="false" outlineLevel="0" collapsed="false">
      <c r="A205" s="189" t="s">
        <v>270</v>
      </c>
      <c r="B205" s="190" t="n">
        <v>2001</v>
      </c>
      <c r="C205" s="191" t="n">
        <v>0.72</v>
      </c>
      <c r="D205" s="189" t="s">
        <v>384</v>
      </c>
      <c r="E205" s="40" t="s">
        <v>385</v>
      </c>
    </row>
    <row r="206" customFormat="false" ht="12.75" hidden="false" customHeight="false" outlineLevel="0" collapsed="false">
      <c r="A206" s="189" t="s">
        <v>270</v>
      </c>
      <c r="B206" s="190" t="n">
        <v>2007</v>
      </c>
      <c r="C206" s="191" t="n">
        <v>0.86</v>
      </c>
      <c r="D206" s="189" t="s">
        <v>468</v>
      </c>
      <c r="E206" s="40" t="s">
        <v>469</v>
      </c>
    </row>
    <row r="207" s="188" customFormat="true" ht="12.75" hidden="false" customHeight="false" outlineLevel="0" collapsed="false">
      <c r="A207" s="192" t="s">
        <v>470</v>
      </c>
      <c r="B207" s="193" t="n">
        <v>1990</v>
      </c>
      <c r="C207" s="194" t="n">
        <v>0.82</v>
      </c>
      <c r="D207" s="192" t="s">
        <v>390</v>
      </c>
      <c r="E207" s="187" t="s">
        <v>391</v>
      </c>
    </row>
    <row r="208" customFormat="false" ht="12.75" hidden="false" customHeight="false" outlineLevel="0" collapsed="false">
      <c r="A208" s="189" t="s">
        <v>350</v>
      </c>
      <c r="B208" s="190" t="n">
        <v>1989</v>
      </c>
      <c r="C208" s="191" t="n">
        <v>0.46</v>
      </c>
      <c r="D208" s="189" t="s">
        <v>390</v>
      </c>
      <c r="E208" s="40" t="s">
        <v>391</v>
      </c>
    </row>
    <row r="209" customFormat="false" ht="12.75" hidden="false" customHeight="false" outlineLevel="0" collapsed="false">
      <c r="A209" s="189" t="s">
        <v>350</v>
      </c>
      <c r="B209" s="190" t="n">
        <v>1999</v>
      </c>
      <c r="C209" s="191" t="n">
        <v>0.18</v>
      </c>
      <c r="D209" s="189" t="s">
        <v>384</v>
      </c>
      <c r="E209" s="40" t="s">
        <v>385</v>
      </c>
    </row>
    <row r="210" s="188" customFormat="true" ht="12.75" hidden="false" customHeight="false" outlineLevel="0" collapsed="false">
      <c r="A210" s="192" t="s">
        <v>190</v>
      </c>
      <c r="B210" s="193" t="n">
        <v>1980</v>
      </c>
      <c r="C210" s="194" t="n">
        <v>0.503</v>
      </c>
      <c r="D210" s="192" t="s">
        <v>388</v>
      </c>
      <c r="E210" s="187" t="s">
        <v>389</v>
      </c>
    </row>
    <row r="211" s="188" customFormat="true" ht="12.75" hidden="false" customHeight="false" outlineLevel="0" collapsed="false">
      <c r="A211" s="192" t="s">
        <v>190</v>
      </c>
      <c r="B211" s="193" t="n">
        <v>1990</v>
      </c>
      <c r="C211" s="194" t="n">
        <v>0.525</v>
      </c>
      <c r="D211" s="192" t="s">
        <v>388</v>
      </c>
      <c r="E211" s="187" t="s">
        <v>389</v>
      </c>
    </row>
    <row r="212" s="188" customFormat="true" ht="12.75" hidden="false" customHeight="false" outlineLevel="0" collapsed="false">
      <c r="A212" s="192" t="s">
        <v>190</v>
      </c>
      <c r="B212" s="193" t="n">
        <v>1990</v>
      </c>
      <c r="C212" s="194" t="n">
        <v>0.57</v>
      </c>
      <c r="D212" s="192" t="s">
        <v>390</v>
      </c>
      <c r="E212" s="187" t="s">
        <v>391</v>
      </c>
    </row>
    <row r="213" s="188" customFormat="true" ht="12.75" hidden="false" customHeight="false" outlineLevel="0" collapsed="false">
      <c r="A213" s="192" t="s">
        <v>190</v>
      </c>
      <c r="B213" s="193" t="n">
        <v>2000</v>
      </c>
      <c r="C213" s="194" t="n">
        <v>0.54</v>
      </c>
      <c r="D213" s="192" t="s">
        <v>397</v>
      </c>
      <c r="E213" s="187" t="s">
        <v>398</v>
      </c>
    </row>
    <row r="214" s="188" customFormat="true" ht="12.75" hidden="false" customHeight="false" outlineLevel="0" collapsed="false">
      <c r="A214" s="192" t="s">
        <v>190</v>
      </c>
      <c r="B214" s="193" t="n">
        <v>2000</v>
      </c>
      <c r="C214" s="194" t="n">
        <v>0.6</v>
      </c>
      <c r="D214" s="192" t="s">
        <v>384</v>
      </c>
      <c r="E214" s="187" t="s">
        <v>385</v>
      </c>
    </row>
    <row r="215" s="188" customFormat="true" ht="12.75" hidden="false" customHeight="false" outlineLevel="0" collapsed="false">
      <c r="A215" s="192" t="s">
        <v>190</v>
      </c>
      <c r="B215" s="193" t="n">
        <v>1990</v>
      </c>
      <c r="C215" s="194" t="n">
        <v>0.535</v>
      </c>
      <c r="D215" s="192" t="s">
        <v>397</v>
      </c>
      <c r="E215" s="187" t="s">
        <v>398</v>
      </c>
    </row>
    <row r="216" s="188" customFormat="true" ht="12.75" hidden="false" customHeight="false" outlineLevel="0" collapsed="false">
      <c r="A216" s="192" t="s">
        <v>471</v>
      </c>
      <c r="B216" s="193" t="n">
        <v>1980</v>
      </c>
      <c r="C216" s="194" t="n">
        <v>0.523</v>
      </c>
      <c r="D216" s="192" t="s">
        <v>388</v>
      </c>
      <c r="E216" s="187" t="s">
        <v>389</v>
      </c>
    </row>
    <row r="217" s="188" customFormat="true" ht="12.75" hidden="false" customHeight="false" outlineLevel="0" collapsed="false">
      <c r="A217" s="192" t="s">
        <v>471</v>
      </c>
      <c r="B217" s="193" t="n">
        <v>1990</v>
      </c>
      <c r="C217" s="194" t="n">
        <v>0.533</v>
      </c>
      <c r="D217" s="192" t="s">
        <v>388</v>
      </c>
      <c r="E217" s="187" t="s">
        <v>389</v>
      </c>
    </row>
    <row r="218" customFormat="false" ht="12.75" hidden="false" customHeight="false" outlineLevel="0" collapsed="false">
      <c r="A218" s="189" t="s">
        <v>273</v>
      </c>
      <c r="B218" s="190" t="n">
        <v>1961</v>
      </c>
      <c r="C218" s="191" t="n">
        <v>0.735</v>
      </c>
      <c r="D218" s="189" t="s">
        <v>427</v>
      </c>
      <c r="E218" s="40" t="s">
        <v>428</v>
      </c>
    </row>
    <row r="219" customFormat="false" ht="12.75" hidden="false" customHeight="false" outlineLevel="0" collapsed="false">
      <c r="A219" s="189" t="s">
        <v>273</v>
      </c>
      <c r="B219" s="190" t="n">
        <v>1990</v>
      </c>
      <c r="C219" s="191" t="n">
        <v>0.771</v>
      </c>
      <c r="D219" s="189" t="s">
        <v>397</v>
      </c>
      <c r="E219" s="40" t="s">
        <v>398</v>
      </c>
    </row>
    <row r="220" customFormat="false" ht="12.75" hidden="false" customHeight="false" outlineLevel="0" collapsed="false">
      <c r="A220" s="189" t="s">
        <v>273</v>
      </c>
      <c r="B220" s="190" t="n">
        <v>1990</v>
      </c>
      <c r="C220" s="191" t="n">
        <v>0.87</v>
      </c>
      <c r="D220" s="189" t="s">
        <v>390</v>
      </c>
      <c r="E220" s="40" t="s">
        <v>391</v>
      </c>
    </row>
    <row r="221" customFormat="false" ht="12.75" hidden="false" customHeight="false" outlineLevel="0" collapsed="false">
      <c r="A221" s="189" t="s">
        <v>273</v>
      </c>
      <c r="B221" s="190" t="n">
        <v>2001</v>
      </c>
      <c r="C221" s="191" t="n">
        <v>0.52</v>
      </c>
      <c r="D221" s="189" t="s">
        <v>384</v>
      </c>
      <c r="E221" s="40" t="s">
        <v>385</v>
      </c>
    </row>
    <row r="222" customFormat="false" ht="12.75" hidden="false" customHeight="false" outlineLevel="0" collapsed="false">
      <c r="A222" s="189" t="s">
        <v>273</v>
      </c>
      <c r="B222" s="190" t="n">
        <v>2001</v>
      </c>
      <c r="C222" s="191" t="n">
        <v>0.745</v>
      </c>
      <c r="D222" s="189" t="s">
        <v>397</v>
      </c>
      <c r="E222" s="40" t="s">
        <v>398</v>
      </c>
    </row>
    <row r="223" customFormat="false" ht="12.75" hidden="false" customHeight="false" outlineLevel="0" collapsed="false">
      <c r="A223" s="189" t="s">
        <v>273</v>
      </c>
      <c r="B223" s="190" t="s">
        <v>399</v>
      </c>
      <c r="C223" s="191" t="n">
        <v>0.84</v>
      </c>
      <c r="D223" s="189" t="s">
        <v>409</v>
      </c>
      <c r="E223" s="40" t="s">
        <v>410</v>
      </c>
    </row>
    <row r="224" s="188" customFormat="true" ht="12.75" hidden="false" customHeight="false" outlineLevel="0" collapsed="false">
      <c r="A224" s="192" t="s">
        <v>276</v>
      </c>
      <c r="B224" s="193" t="n">
        <v>1991</v>
      </c>
      <c r="C224" s="194" t="n">
        <v>0.93</v>
      </c>
      <c r="D224" s="192" t="s">
        <v>390</v>
      </c>
      <c r="E224" s="187" t="s">
        <v>391</v>
      </c>
    </row>
    <row r="225" s="188" customFormat="true" ht="12.75" hidden="false" customHeight="false" outlineLevel="0" collapsed="false">
      <c r="A225" s="192" t="s">
        <v>276</v>
      </c>
      <c r="B225" s="193" t="s">
        <v>399</v>
      </c>
      <c r="C225" s="194" t="n">
        <v>0.94</v>
      </c>
      <c r="D225" s="192" t="s">
        <v>409</v>
      </c>
      <c r="E225" s="187" t="s">
        <v>410</v>
      </c>
    </row>
    <row r="226" s="188" customFormat="true" ht="12.75" hidden="false" customHeight="false" outlineLevel="0" collapsed="false">
      <c r="A226" s="192" t="s">
        <v>276</v>
      </c>
      <c r="B226" s="193" t="s">
        <v>394</v>
      </c>
      <c r="C226" s="194" t="n">
        <v>0.7843</v>
      </c>
      <c r="D226" s="192" t="s">
        <v>395</v>
      </c>
      <c r="E226" s="187" t="s">
        <v>396</v>
      </c>
    </row>
    <row r="227" customFormat="false" ht="12.75" hidden="false" customHeight="false" outlineLevel="0" collapsed="false">
      <c r="A227" s="189" t="s">
        <v>278</v>
      </c>
      <c r="B227" s="190" t="n">
        <v>1994</v>
      </c>
      <c r="C227" s="191" t="n">
        <v>0.86</v>
      </c>
      <c r="D227" s="189" t="s">
        <v>390</v>
      </c>
      <c r="E227" s="40" t="s">
        <v>391</v>
      </c>
    </row>
    <row r="228" s="188" customFormat="true" ht="12.75" hidden="false" customHeight="false" outlineLevel="0" collapsed="false">
      <c r="A228" s="192" t="s">
        <v>193</v>
      </c>
      <c r="B228" s="193" t="n">
        <v>1988</v>
      </c>
      <c r="C228" s="194" t="n">
        <v>0.64</v>
      </c>
      <c r="D228" s="192" t="s">
        <v>400</v>
      </c>
      <c r="E228" s="187" t="s">
        <v>401</v>
      </c>
    </row>
    <row r="229" s="188" customFormat="true" ht="12.75" hidden="false" customHeight="false" outlineLevel="0" collapsed="false">
      <c r="A229" s="192" t="s">
        <v>193</v>
      </c>
      <c r="B229" s="193" t="n">
        <v>1991</v>
      </c>
      <c r="C229" s="194" t="n">
        <v>0.55</v>
      </c>
      <c r="D229" s="192" t="s">
        <v>390</v>
      </c>
      <c r="E229" s="187" t="s">
        <v>391</v>
      </c>
    </row>
    <row r="230" customFormat="false" ht="12.75" hidden="false" customHeight="false" outlineLevel="0" collapsed="false">
      <c r="A230" s="189" t="s">
        <v>352</v>
      </c>
      <c r="B230" s="190" t="n">
        <v>2002</v>
      </c>
      <c r="C230" s="191" t="n">
        <v>0.69</v>
      </c>
      <c r="D230" s="189" t="s">
        <v>384</v>
      </c>
      <c r="E230" s="40" t="s">
        <v>385</v>
      </c>
    </row>
    <row r="231" s="188" customFormat="true" ht="12.75" hidden="false" customHeight="false" outlineLevel="0" collapsed="false">
      <c r="A231" s="192" t="s">
        <v>353</v>
      </c>
      <c r="B231" s="193" t="n">
        <v>1989</v>
      </c>
      <c r="C231" s="194" t="n">
        <v>0.78</v>
      </c>
      <c r="D231" s="192" t="s">
        <v>390</v>
      </c>
      <c r="E231" s="187" t="s">
        <v>391</v>
      </c>
    </row>
    <row r="232" s="188" customFormat="true" ht="12.75" hidden="false" customHeight="false" outlineLevel="0" collapsed="false">
      <c r="A232" s="192" t="s">
        <v>353</v>
      </c>
      <c r="B232" s="193" t="n">
        <v>1999</v>
      </c>
      <c r="C232" s="194" t="n">
        <v>0.75</v>
      </c>
      <c r="D232" s="192" t="s">
        <v>384</v>
      </c>
      <c r="E232" s="187" t="s">
        <v>385</v>
      </c>
    </row>
    <row r="233" customFormat="false" ht="12.75" hidden="false" customHeight="false" outlineLevel="0" collapsed="false">
      <c r="A233" s="189" t="s">
        <v>281</v>
      </c>
      <c r="B233" s="190" t="n">
        <v>1987</v>
      </c>
      <c r="C233" s="191" t="n">
        <v>0.77</v>
      </c>
      <c r="D233" s="189" t="s">
        <v>390</v>
      </c>
      <c r="E233" s="40" t="s">
        <v>391</v>
      </c>
    </row>
    <row r="234" s="188" customFormat="true" ht="12.75" hidden="false" customHeight="false" outlineLevel="0" collapsed="false">
      <c r="A234" s="192" t="s">
        <v>197</v>
      </c>
      <c r="B234" s="193" t="n">
        <v>2000</v>
      </c>
      <c r="C234" s="194" t="n">
        <v>0.9</v>
      </c>
      <c r="D234" s="192" t="s">
        <v>384</v>
      </c>
      <c r="E234" s="187" t="s">
        <v>385</v>
      </c>
    </row>
    <row r="235" customFormat="false" ht="12.75" hidden="false" customHeight="false" outlineLevel="0" collapsed="false">
      <c r="A235" s="189" t="s">
        <v>98</v>
      </c>
      <c r="B235" s="190" t="n">
        <v>1989</v>
      </c>
      <c r="C235" s="191" t="n">
        <v>0.61</v>
      </c>
      <c r="D235" s="189" t="s">
        <v>390</v>
      </c>
      <c r="E235" s="40" t="s">
        <v>391</v>
      </c>
    </row>
    <row r="236" s="188" customFormat="true" ht="12.75" hidden="false" customHeight="false" outlineLevel="0" collapsed="false">
      <c r="A236" s="192" t="s">
        <v>100</v>
      </c>
      <c r="B236" s="193" t="n">
        <v>1990</v>
      </c>
      <c r="C236" s="194" t="n">
        <v>0.43</v>
      </c>
      <c r="D236" s="192" t="s">
        <v>452</v>
      </c>
      <c r="E236" s="187" t="s">
        <v>453</v>
      </c>
    </row>
    <row r="237" customFormat="false" ht="12.75" hidden="false" customHeight="false" outlineLevel="0" collapsed="false">
      <c r="A237" s="189" t="s">
        <v>100</v>
      </c>
      <c r="B237" s="190" t="n">
        <v>2000</v>
      </c>
      <c r="C237" s="191" t="n">
        <v>0.52</v>
      </c>
      <c r="D237" s="189" t="s">
        <v>452</v>
      </c>
      <c r="E237" s="40" t="s">
        <v>453</v>
      </c>
    </row>
    <row r="238" s="188" customFormat="true" ht="12.75" hidden="false" customHeight="false" outlineLevel="0" collapsed="false">
      <c r="A238" s="192" t="s">
        <v>472</v>
      </c>
      <c r="B238" s="193" t="n">
        <v>1986</v>
      </c>
      <c r="C238" s="194" t="n">
        <v>0.7</v>
      </c>
      <c r="D238" s="192" t="s">
        <v>390</v>
      </c>
      <c r="E238" s="187" t="s">
        <v>391</v>
      </c>
    </row>
    <row r="239" s="188" customFormat="true" ht="12.75" hidden="false" customHeight="false" outlineLevel="0" collapsed="false">
      <c r="A239" s="192" t="s">
        <v>472</v>
      </c>
      <c r="B239" s="193" t="n">
        <v>1996</v>
      </c>
      <c r="C239" s="194" t="n">
        <v>0.65</v>
      </c>
      <c r="D239" s="192" t="s">
        <v>384</v>
      </c>
      <c r="E239" s="187" t="s">
        <v>385</v>
      </c>
    </row>
    <row r="240" customFormat="false" ht="12.75" hidden="false" customHeight="false" outlineLevel="0" collapsed="false">
      <c r="A240" s="189" t="s">
        <v>473</v>
      </c>
      <c r="B240" s="190" t="n">
        <v>1989</v>
      </c>
      <c r="C240" s="191" t="n">
        <v>0.55</v>
      </c>
      <c r="D240" s="189" t="s">
        <v>390</v>
      </c>
      <c r="E240" s="40" t="s">
        <v>391</v>
      </c>
    </row>
    <row r="241" customFormat="false" ht="12.75" hidden="false" customHeight="false" outlineLevel="0" collapsed="false">
      <c r="A241" s="189" t="s">
        <v>473</v>
      </c>
      <c r="B241" s="190" t="n">
        <v>1999</v>
      </c>
      <c r="C241" s="191" t="n">
        <v>0.57</v>
      </c>
      <c r="D241" s="189" t="s">
        <v>384</v>
      </c>
      <c r="E241" s="40" t="s">
        <v>385</v>
      </c>
    </row>
    <row r="242" s="188" customFormat="true" ht="12.75" hidden="false" customHeight="false" outlineLevel="0" collapsed="false">
      <c r="A242" s="192" t="s">
        <v>103</v>
      </c>
      <c r="B242" s="193" t="n">
        <v>1998</v>
      </c>
      <c r="C242" s="194" t="n">
        <v>0.5</v>
      </c>
      <c r="D242" s="192" t="s">
        <v>384</v>
      </c>
      <c r="E242" s="187" t="s">
        <v>385</v>
      </c>
    </row>
    <row r="243" customFormat="false" ht="12.75" hidden="false" customHeight="false" outlineLevel="0" collapsed="false">
      <c r="A243" s="189" t="s">
        <v>474</v>
      </c>
      <c r="B243" s="190" t="n">
        <v>1991</v>
      </c>
      <c r="C243" s="191" t="n">
        <v>0.62</v>
      </c>
      <c r="D243" s="189" t="s">
        <v>390</v>
      </c>
      <c r="E243" s="40" t="s">
        <v>391</v>
      </c>
    </row>
    <row r="244" s="188" customFormat="true" ht="12.75" hidden="false" customHeight="false" outlineLevel="0" collapsed="false">
      <c r="A244" s="192" t="s">
        <v>475</v>
      </c>
      <c r="B244" s="193" t="s">
        <v>476</v>
      </c>
      <c r="C244" s="194" t="n">
        <v>0.7</v>
      </c>
      <c r="D244" s="192" t="s">
        <v>463</v>
      </c>
      <c r="E244" s="187" t="s">
        <v>464</v>
      </c>
    </row>
    <row r="245" customFormat="false" ht="12.75" hidden="false" customHeight="false" outlineLevel="0" collapsed="false">
      <c r="A245" s="189" t="s">
        <v>477</v>
      </c>
      <c r="B245" s="190" t="s">
        <v>415</v>
      </c>
      <c r="C245" s="191" t="n">
        <v>0.9</v>
      </c>
      <c r="D245" s="189" t="s">
        <v>416</v>
      </c>
      <c r="E245" s="40" t="s">
        <v>417</v>
      </c>
    </row>
    <row r="246" s="188" customFormat="true" ht="12.75" hidden="false" customHeight="false" outlineLevel="0" collapsed="false">
      <c r="A246" s="192" t="s">
        <v>478</v>
      </c>
      <c r="B246" s="193" t="s">
        <v>415</v>
      </c>
      <c r="C246" s="194" t="n">
        <v>0.54</v>
      </c>
      <c r="D246" s="192" t="s">
        <v>416</v>
      </c>
      <c r="E246" s="187" t="s">
        <v>417</v>
      </c>
    </row>
    <row r="247" customFormat="false" ht="12.75" hidden="false" customHeight="false" outlineLevel="0" collapsed="false">
      <c r="A247" s="189" t="s">
        <v>479</v>
      </c>
      <c r="B247" s="190" t="s">
        <v>415</v>
      </c>
      <c r="C247" s="191" t="n">
        <v>0.6</v>
      </c>
      <c r="D247" s="189" t="s">
        <v>416</v>
      </c>
      <c r="E247" s="40" t="s">
        <v>417</v>
      </c>
    </row>
    <row r="248" s="188" customFormat="true" ht="12.75" hidden="false" customHeight="false" outlineLevel="0" collapsed="false">
      <c r="A248" s="192" t="s">
        <v>364</v>
      </c>
      <c r="B248" s="193" t="n">
        <v>1989</v>
      </c>
      <c r="C248" s="194" t="n">
        <v>0.86</v>
      </c>
      <c r="D248" s="192" t="s">
        <v>390</v>
      </c>
      <c r="E248" s="187" t="s">
        <v>391</v>
      </c>
    </row>
    <row r="249" customFormat="false" ht="12.75" hidden="false" customHeight="false" outlineLevel="0" collapsed="false">
      <c r="A249" s="189" t="s">
        <v>480</v>
      </c>
      <c r="B249" s="190" t="n">
        <v>1986</v>
      </c>
      <c r="C249" s="191" t="n">
        <v>0.82</v>
      </c>
      <c r="D249" s="189" t="s">
        <v>390</v>
      </c>
      <c r="E249" s="40" t="s">
        <v>391</v>
      </c>
    </row>
    <row r="250" customFormat="false" ht="12.75" hidden="false" customHeight="false" outlineLevel="0" collapsed="false">
      <c r="A250" s="189" t="s">
        <v>480</v>
      </c>
      <c r="B250" s="190" t="n">
        <v>2000</v>
      </c>
      <c r="C250" s="191" t="n">
        <v>0.71</v>
      </c>
      <c r="D250" s="189" t="s">
        <v>384</v>
      </c>
      <c r="E250" s="40" t="s">
        <v>385</v>
      </c>
    </row>
    <row r="251" s="188" customFormat="true" ht="12.75" hidden="false" customHeight="false" outlineLevel="0" collapsed="false">
      <c r="A251" s="192" t="s">
        <v>481</v>
      </c>
      <c r="B251" s="193" t="s">
        <v>415</v>
      </c>
      <c r="C251" s="194" t="n">
        <v>0.49</v>
      </c>
      <c r="D251" s="192" t="s">
        <v>416</v>
      </c>
      <c r="E251" s="187" t="s">
        <v>417</v>
      </c>
    </row>
    <row r="252" customFormat="false" ht="12.75" hidden="false" customHeight="false" outlineLevel="0" collapsed="false">
      <c r="A252" s="189" t="s">
        <v>482</v>
      </c>
      <c r="B252" s="190" t="s">
        <v>394</v>
      </c>
      <c r="C252" s="191" t="n">
        <v>0.3032</v>
      </c>
      <c r="D252" s="189" t="s">
        <v>395</v>
      </c>
      <c r="E252" s="40" t="s">
        <v>396</v>
      </c>
    </row>
    <row r="253" s="188" customFormat="true" ht="12.75" hidden="false" customHeight="false" outlineLevel="0" collapsed="false">
      <c r="A253" s="192" t="s">
        <v>366</v>
      </c>
      <c r="B253" s="193" t="n">
        <v>1990</v>
      </c>
      <c r="C253" s="194" t="n">
        <v>0.5</v>
      </c>
      <c r="D253" s="192" t="s">
        <v>390</v>
      </c>
      <c r="E253" s="187" t="s">
        <v>391</v>
      </c>
    </row>
    <row r="254" customFormat="false" ht="12.75" hidden="false" customHeight="false" outlineLevel="0" collapsed="false">
      <c r="A254" s="189" t="s">
        <v>110</v>
      </c>
      <c r="B254" s="190" t="n">
        <v>1971</v>
      </c>
      <c r="C254" s="191" t="n">
        <v>0.405</v>
      </c>
      <c r="D254" s="189" t="s">
        <v>388</v>
      </c>
      <c r="E254" s="40" t="s">
        <v>389</v>
      </c>
    </row>
    <row r="255" customFormat="false" ht="12.75" hidden="false" customHeight="false" outlineLevel="0" collapsed="false">
      <c r="A255" s="189" t="s">
        <v>110</v>
      </c>
      <c r="B255" s="190" t="n">
        <v>1996</v>
      </c>
      <c r="C255" s="191" t="n">
        <v>0.376</v>
      </c>
      <c r="D255" s="189" t="s">
        <v>388</v>
      </c>
      <c r="E255" s="40" t="s">
        <v>389</v>
      </c>
    </row>
    <row r="256" s="188" customFormat="true" ht="12.75" hidden="false" customHeight="false" outlineLevel="0" collapsed="false">
      <c r="A256" s="192" t="s">
        <v>206</v>
      </c>
      <c r="B256" s="193" t="n">
        <v>1978</v>
      </c>
      <c r="C256" s="194" t="n">
        <v>0.435</v>
      </c>
      <c r="D256" s="192" t="s">
        <v>397</v>
      </c>
      <c r="E256" s="187" t="s">
        <v>398</v>
      </c>
    </row>
    <row r="257" s="188" customFormat="true" ht="12.75" hidden="false" customHeight="false" outlineLevel="0" collapsed="false">
      <c r="A257" s="192" t="s">
        <v>206</v>
      </c>
      <c r="B257" s="193" t="n">
        <v>1993</v>
      </c>
      <c r="C257" s="194" t="n">
        <v>0.467</v>
      </c>
      <c r="D257" s="192" t="s">
        <v>397</v>
      </c>
      <c r="E257" s="187" t="s">
        <v>398</v>
      </c>
    </row>
    <row r="258" s="188" customFormat="true" ht="12.75" hidden="false" customHeight="false" outlineLevel="0" collapsed="false">
      <c r="A258" s="192" t="s">
        <v>206</v>
      </c>
      <c r="B258" s="193" t="n">
        <v>1993</v>
      </c>
      <c r="C258" s="194" t="n">
        <v>0.47</v>
      </c>
      <c r="D258" s="192" t="s">
        <v>390</v>
      </c>
      <c r="E258" s="187" t="s">
        <v>391</v>
      </c>
    </row>
    <row r="259" customFormat="false" ht="12.75" hidden="false" customHeight="false" outlineLevel="0" collapsed="false">
      <c r="A259" s="189" t="s">
        <v>113</v>
      </c>
      <c r="B259" s="190" t="n">
        <v>1983</v>
      </c>
      <c r="C259" s="191" t="n">
        <v>0.478</v>
      </c>
      <c r="D259" s="189" t="s">
        <v>388</v>
      </c>
      <c r="E259" s="40" t="s">
        <v>389</v>
      </c>
    </row>
    <row r="260" customFormat="false" ht="12.75" hidden="false" customHeight="false" outlineLevel="0" collapsed="false">
      <c r="A260" s="189" t="s">
        <v>113</v>
      </c>
      <c r="B260" s="190" t="n">
        <v>1996</v>
      </c>
      <c r="C260" s="191" t="n">
        <v>0.421</v>
      </c>
      <c r="D260" s="189" t="s">
        <v>388</v>
      </c>
      <c r="E260" s="40" t="s">
        <v>389</v>
      </c>
    </row>
    <row r="261" s="188" customFormat="true" ht="12.75" hidden="false" customHeight="false" outlineLevel="0" collapsed="false">
      <c r="A261" s="192" t="s">
        <v>483</v>
      </c>
      <c r="B261" s="193" t="n">
        <v>1994</v>
      </c>
      <c r="C261" s="194" t="n">
        <v>0.69</v>
      </c>
      <c r="D261" s="192" t="s">
        <v>384</v>
      </c>
      <c r="E261" s="187" t="s">
        <v>385</v>
      </c>
    </row>
    <row r="262" customFormat="false" ht="12.75" hidden="false" customHeight="false" outlineLevel="0" collapsed="false">
      <c r="A262" s="189" t="s">
        <v>368</v>
      </c>
      <c r="B262" s="190" t="n">
        <v>1991</v>
      </c>
      <c r="C262" s="191" t="n">
        <v>0.61</v>
      </c>
      <c r="D262" s="189" t="s">
        <v>390</v>
      </c>
      <c r="E262" s="40" t="s">
        <v>391</v>
      </c>
    </row>
    <row r="263" customFormat="false" ht="12.75" hidden="false" customHeight="false" outlineLevel="0" collapsed="false">
      <c r="A263" s="189" t="s">
        <v>368</v>
      </c>
      <c r="B263" s="190" t="n">
        <v>2002</v>
      </c>
      <c r="C263" s="191" t="n">
        <v>0.65</v>
      </c>
      <c r="D263" s="189" t="s">
        <v>484</v>
      </c>
      <c r="E263" s="40" t="s">
        <v>485</v>
      </c>
    </row>
    <row r="264" customFormat="false" ht="12.75" hidden="false" customHeight="false" outlineLevel="0" collapsed="false">
      <c r="A264" s="189" t="s">
        <v>368</v>
      </c>
      <c r="B264" s="190" t="s">
        <v>394</v>
      </c>
      <c r="C264" s="191" t="n">
        <v>0.5984</v>
      </c>
      <c r="D264" s="189" t="s">
        <v>395</v>
      </c>
      <c r="E264" s="40" t="s">
        <v>396</v>
      </c>
    </row>
    <row r="265" s="188" customFormat="true" ht="12.75" hidden="false" customHeight="false" outlineLevel="0" collapsed="false">
      <c r="A265" s="192" t="s">
        <v>118</v>
      </c>
      <c r="B265" s="193" t="n">
        <v>1991</v>
      </c>
      <c r="C265" s="194" t="n">
        <v>0.59</v>
      </c>
      <c r="D265" s="192" t="s">
        <v>390</v>
      </c>
      <c r="E265" s="187" t="s">
        <v>391</v>
      </c>
    </row>
    <row r="266" customFormat="false" ht="12.75" hidden="false" customHeight="false" outlineLevel="0" collapsed="false">
      <c r="A266" s="189" t="s">
        <v>370</v>
      </c>
      <c r="B266" s="190" t="n">
        <v>1993</v>
      </c>
      <c r="C266" s="191" t="n">
        <v>0.67</v>
      </c>
      <c r="D266" s="189" t="s">
        <v>390</v>
      </c>
      <c r="E266" s="40" t="s">
        <v>391</v>
      </c>
    </row>
    <row r="267" s="188" customFormat="true" ht="12.75" hidden="false" customHeight="false" outlineLevel="0" collapsed="false">
      <c r="A267" s="192" t="s">
        <v>296</v>
      </c>
      <c r="B267" s="193" t="n">
        <v>1987</v>
      </c>
      <c r="C267" s="194" t="n">
        <v>0.74</v>
      </c>
      <c r="D267" s="192" t="s">
        <v>390</v>
      </c>
      <c r="E267" s="187" t="s">
        <v>391</v>
      </c>
    </row>
    <row r="268" s="188" customFormat="true" ht="12.75" hidden="false" customHeight="false" outlineLevel="0" collapsed="false">
      <c r="A268" s="192" t="s">
        <v>296</v>
      </c>
      <c r="B268" s="193" t="s">
        <v>415</v>
      </c>
      <c r="C268" s="194" t="n">
        <v>0.78</v>
      </c>
      <c r="D268" s="192" t="s">
        <v>416</v>
      </c>
      <c r="E268" s="187" t="s">
        <v>417</v>
      </c>
    </row>
    <row r="269" customFormat="false" ht="12.75" hidden="false" customHeight="false" outlineLevel="0" collapsed="false">
      <c r="A269" s="189" t="s">
        <v>284</v>
      </c>
      <c r="B269" s="190" t="s">
        <v>399</v>
      </c>
      <c r="C269" s="191" t="n">
        <v>0.84</v>
      </c>
      <c r="D269" s="189" t="s">
        <v>409</v>
      </c>
      <c r="E269" s="40" t="s">
        <v>410</v>
      </c>
    </row>
    <row r="270" s="188" customFormat="true" ht="12.75" hidden="false" customHeight="false" outlineLevel="0" collapsed="false">
      <c r="A270" s="192" t="s">
        <v>286</v>
      </c>
      <c r="B270" s="193" t="n">
        <v>1997</v>
      </c>
      <c r="C270" s="194" t="n">
        <v>0.88</v>
      </c>
      <c r="D270" s="192" t="s">
        <v>384</v>
      </c>
      <c r="E270" s="187" t="s">
        <v>385</v>
      </c>
    </row>
    <row r="271" customFormat="false" ht="12.75" hidden="false" customHeight="false" outlineLevel="0" collapsed="false">
      <c r="A271" s="189" t="s">
        <v>213</v>
      </c>
      <c r="B271" s="190" t="n">
        <v>1994</v>
      </c>
      <c r="C271" s="191" t="n">
        <v>0.53</v>
      </c>
      <c r="D271" s="189" t="s">
        <v>390</v>
      </c>
      <c r="E271" s="40" t="s">
        <v>391</v>
      </c>
    </row>
    <row r="272" s="188" customFormat="true" ht="12.75" hidden="false" customHeight="false" outlineLevel="0" collapsed="false">
      <c r="A272" s="192" t="s">
        <v>486</v>
      </c>
      <c r="B272" s="193" t="n">
        <v>1987</v>
      </c>
      <c r="C272" s="194" t="n">
        <v>0.87</v>
      </c>
      <c r="D272" s="192" t="s">
        <v>390</v>
      </c>
      <c r="E272" s="187" t="s">
        <v>391</v>
      </c>
    </row>
    <row r="273" customFormat="false" ht="12.75" hidden="false" customHeight="false" outlineLevel="0" collapsed="false">
      <c r="A273" s="189" t="s">
        <v>487</v>
      </c>
      <c r="B273" s="190" t="s">
        <v>415</v>
      </c>
      <c r="C273" s="191" t="n">
        <v>0.7</v>
      </c>
      <c r="D273" s="189" t="s">
        <v>416</v>
      </c>
      <c r="E273" s="40" t="s">
        <v>417</v>
      </c>
    </row>
    <row r="274" s="188" customFormat="true" ht="12.75" hidden="false" customHeight="false" outlineLevel="0" collapsed="false">
      <c r="A274" s="192" t="s">
        <v>121</v>
      </c>
      <c r="B274" s="193" t="s">
        <v>438</v>
      </c>
      <c r="C274" s="194" t="n">
        <v>0.44</v>
      </c>
      <c r="D274" s="192" t="s">
        <v>452</v>
      </c>
      <c r="E274" s="187" t="s">
        <v>453</v>
      </c>
    </row>
    <row r="276" customFormat="false" ht="12.75" hidden="false" customHeight="false" outlineLevel="0" collapsed="false">
      <c r="A276" s="180" t="s">
        <v>488</v>
      </c>
    </row>
  </sheetData>
  <mergeCells count="1">
    <mergeCell ref="A2:D2"/>
  </mergeCells>
  <printOptions headings="false" gridLines="false" gridLinesSet="true" horizontalCentered="false" verticalCentered="false"/>
  <pageMargins left="0.7875" right="0.7875" top="0.7875" bottom="1.0527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83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1T23:26:57Z</dcterms:created>
  <dc:creator>camila </dc:creator>
  <dc:description/>
  <dc:language>en-US</dc:language>
  <cp:lastModifiedBy>terna gyuse</cp:lastModifiedBy>
  <cp:lastPrinted>2014-04-16T14:40:38Z</cp:lastPrinted>
  <dcterms:modified xsi:type="dcterms:W3CDTF">2014-06-09T07:20:46Z</dcterms:modified>
  <cp:revision>233</cp:revision>
  <dc:subject/>
  <dc:title/>
</cp:coreProperties>
</file>